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WILLIAMS I" sheetId="1" state="visible" r:id="rId2"/>
    <sheet name="WILLIAMS II &amp; BSV" sheetId="2" state="visible" r:id="rId3"/>
    <sheet name="CONDOR I" sheetId="3" state="visible" r:id="rId4"/>
    <sheet name="CONDOR I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</xdr:row>
                <xdr:rowOff>6</xdr:rowOff>
              </xdr:from>
              <xdr:to>
                <xdr:col>11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G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</xdr:row>
                <xdr:rowOff>6</xdr:rowOff>
              </xdr:from>
              <xdr:to>
                <xdr:col>13</xdr:col>
                <xdr:colOff>12</xdr:colOff>
                <xdr:row>32</xdr:row>
                <xdr:rowOff>4</xdr:rowOff>
              </xdr:to>
            </anchor>
          </commentPr>
        </mc:Choice>
        <mc:Fallback/>
      </mc:AlternateContent>
    </comment>
    <comment ref="J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0</xdr:row>
                <xdr:rowOff>5</xdr:rowOff>
              </xdr:from>
              <xdr:to>
                <xdr:col>16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J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</xdr:row>
                <xdr:rowOff>6</xdr:rowOff>
              </xdr:from>
              <xdr:to>
                <xdr:col>16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0</xdr:row>
                <xdr:rowOff>5</xdr:rowOff>
              </xdr:from>
              <xdr:to>
                <xdr:col>17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K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3</xdr:row>
                <xdr:rowOff>6</xdr:rowOff>
              </xdr:from>
              <xdr:to>
                <xdr:col>17</xdr:col>
                <xdr:colOff>12</xdr:colOff>
                <xdr:row>33</xdr:row>
                <xdr:rowOff>8</xdr:rowOff>
              </xdr:to>
            </anchor>
          </commentPr>
        </mc:Choice>
        <mc:Fallback/>
      </mc:AlternateContent>
    </comment>
    <comment ref="L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</xdr:row>
                <xdr:rowOff>6</xdr:rowOff>
              </xdr:from>
              <xdr:to>
                <xdr:col>18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86">
  <si>
    <t xml:space="preserve">Marvel Comics / Williams Verlag - Klaus Recht GmbH</t>
  </si>
  <si>
    <t xml:space="preserve">Legende:</t>
  </si>
  <si>
    <t xml:space="preserve">Doktor Strange der Magier</t>
  </si>
  <si>
    <t xml:space="preserve">Oktober 1975 - September 1976 / Gb, (Großband/Heft)</t>
  </si>
  <si>
    <t xml:space="preserve">fehlt</t>
  </si>
  <si>
    <t xml:space="preserve">vorhanden</t>
  </si>
  <si>
    <t xml:space="preserve">%</t>
  </si>
  <si>
    <t xml:space="preserve">Der Eiserne</t>
  </si>
  <si>
    <t xml:space="preserve">Die Fantastischen Vier</t>
  </si>
  <si>
    <t xml:space="preserve">Januar 1974 - November 1978 / Gb, (Großband/Heft) </t>
  </si>
  <si>
    <t xml:space="preserve">gesamt</t>
  </si>
  <si>
    <t xml:space="preserve">Die Grüne Laterne</t>
  </si>
  <si>
    <t xml:space="preserve">Stand 15.03.2008</t>
  </si>
  <si>
    <t xml:space="preserve">Der Gewaltige Hulk</t>
  </si>
  <si>
    <t xml:space="preserve">Januar 1974 - September 1976 / Gb, (Großband/Heft)</t>
  </si>
  <si>
    <t xml:space="preserve">Bestand</t>
  </si>
  <si>
    <t xml:space="preserve">Die Ruhmreichen Rächer</t>
  </si>
  <si>
    <t xml:space="preserve">Januar 1974 - November 1978 / Gb, (Großband/Heft)</t>
  </si>
  <si>
    <t xml:space="preserve">Fehlen</t>
  </si>
  <si>
    <t xml:space="preserve">Die Spinne</t>
  </si>
  <si>
    <t xml:space="preserve">Januar 1974 - Mai 1979 / Gb, (Großband/Heft)</t>
  </si>
  <si>
    <t xml:space="preserve">Der Mächtige Thor</t>
  </si>
  <si>
    <t xml:space="preserve">Marvel Comics / Williams Verlag - Klaus Recht GmbH - BSV</t>
  </si>
  <si>
    <t xml:space="preserve">Shazam !</t>
  </si>
  <si>
    <t xml:space="preserve">1974 / Gb, (Großband/Heft)</t>
  </si>
  <si>
    <t xml:space="preserve">Krieg Der Sterne</t>
  </si>
  <si>
    <t xml:space="preserve">1978 / GbÜ, (Großband Überformat/Heft Großformat)</t>
  </si>
  <si>
    <t xml:space="preserve">Planet Der Affen</t>
  </si>
  <si>
    <t xml:space="preserve">Oktober 1975 - Oktober 1976 / GbÜ, (Großband Überformat/Heft Großformat)</t>
  </si>
  <si>
    <t xml:space="preserve">Marvel Sonderausgabe</t>
  </si>
  <si>
    <t xml:space="preserve">Juni 1978 - 1979 / GbÜ, (Großband Überformat/Heft Großformat)</t>
  </si>
  <si>
    <t xml:space="preserve">Die Gruft Von Graf Dracula</t>
  </si>
  <si>
    <t xml:space="preserve">Das Monster Von Frankenstein</t>
  </si>
  <si>
    <t xml:space="preserve">Januar 1974 - September 1976 / Gb, (Großband/Heft) </t>
  </si>
  <si>
    <t xml:space="preserve">Horror</t>
  </si>
  <si>
    <t xml:space="preserve">1972 - Dezember 1984 / Gb, (Großband/Heft) </t>
  </si>
  <si>
    <t xml:space="preserve">1-13 BSV/Bildschriftenverlag</t>
  </si>
  <si>
    <t xml:space="preserve">/Band 7 nicht erschienen</t>
  </si>
  <si>
    <t xml:space="preserve">Tarzan</t>
  </si>
  <si>
    <t xml:space="preserve">1 bis 212</t>
  </si>
  <si>
    <t xml:space="preserve">Juli 1965 - Juli 1976 / Gb, (Großband/Heft) </t>
  </si>
  <si>
    <t xml:space="preserve">BSV/Williams Verlag/Klaus Recht GmbH</t>
  </si>
  <si>
    <t xml:space="preserve">Korak</t>
  </si>
  <si>
    <t xml:space="preserve">1 bis 118 </t>
  </si>
  <si>
    <t xml:space="preserve">April 1967 - Juli 1976 / Gb, (Großband/Heft) </t>
  </si>
  <si>
    <t xml:space="preserve">Hit Comics</t>
  </si>
  <si>
    <t xml:space="preserve">1 bis 238</t>
  </si>
  <si>
    <t xml:space="preserve">September 1966 - Januar 1973 / Gb, (Großband/Paperback-Heft) </t>
  </si>
  <si>
    <t xml:space="preserve">BSV-Bildschriftenverlag/Williams Verlag</t>
  </si>
  <si>
    <t xml:space="preserve">Marvel Comics / Condor Verlag</t>
  </si>
  <si>
    <r>
      <rPr>
        <b val="true"/>
        <sz val="10"/>
        <rFont val="Arial"/>
        <family val="2"/>
      </rPr>
      <t xml:space="preserve">Die Fantastischen Vier/</t>
    </r>
    <r>
      <rPr>
        <b val="true"/>
        <sz val="9"/>
        <rFont val="Arial"/>
        <family val="2"/>
      </rPr>
      <t xml:space="preserve">Album</t>
    </r>
  </si>
  <si>
    <t xml:space="preserve">1979 - März 1985 / Br, (Broschüre/Album )</t>
  </si>
  <si>
    <r>
      <rPr>
        <b val="true"/>
        <sz val="10"/>
        <rFont val="Arial"/>
        <family val="2"/>
      </rPr>
      <t xml:space="preserve">Hulk/</t>
    </r>
    <r>
      <rPr>
        <b val="true"/>
        <sz val="9"/>
        <rFont val="Arial"/>
        <family val="2"/>
      </rPr>
      <t xml:space="preserve">Album</t>
    </r>
  </si>
  <si>
    <r>
      <rPr>
        <b val="true"/>
        <sz val="10"/>
        <rFont val="Arial"/>
        <family val="2"/>
      </rPr>
      <t xml:space="preserve">Marvel Comic Exklusiv/</t>
    </r>
    <r>
      <rPr>
        <b val="true"/>
        <sz val="9"/>
        <rFont val="Arial"/>
        <family val="2"/>
      </rPr>
      <t xml:space="preserve">Album</t>
    </r>
  </si>
  <si>
    <t xml:space="preserve">Oktober 1987 - Oktober 1993 / Br, (Broschüre/Album )</t>
  </si>
  <si>
    <r>
      <rPr>
        <b val="true"/>
        <sz val="10"/>
        <rFont val="Arial"/>
        <family val="2"/>
      </rPr>
      <t xml:space="preserve">Marvel Comic-Stars/</t>
    </r>
    <r>
      <rPr>
        <b val="true"/>
        <sz val="9"/>
        <rFont val="Arial"/>
        <family val="2"/>
      </rPr>
      <t xml:space="preserve">Heft</t>
    </r>
  </si>
  <si>
    <t xml:space="preserve">Juli 1981 - Januar 1985/ GbÜ, (Großband Überformat/Heft Großformat)</t>
  </si>
  <si>
    <r>
      <rPr>
        <b val="true"/>
        <sz val="10"/>
        <rFont val="Arial"/>
        <family val="2"/>
      </rPr>
      <t xml:space="preserve">Die Spinne/</t>
    </r>
    <r>
      <rPr>
        <b val="true"/>
        <sz val="9"/>
        <rFont val="Arial"/>
        <family val="2"/>
      </rPr>
      <t xml:space="preserve">Heft</t>
    </r>
  </si>
  <si>
    <t xml:space="preserve">März 1980 - Dezember 1996 / Gb, (Großband/Heft)</t>
  </si>
  <si>
    <r>
      <rPr>
        <b val="true"/>
        <sz val="10"/>
        <rFont val="Arial"/>
        <family val="2"/>
      </rPr>
      <t xml:space="preserve">Die Spinne/</t>
    </r>
    <r>
      <rPr>
        <b val="true"/>
        <sz val="9"/>
        <rFont val="Arial"/>
        <family val="2"/>
      </rPr>
      <t xml:space="preserve">Album</t>
    </r>
  </si>
  <si>
    <t xml:space="preserve">1979 - Oktober 1995 / Br, (Broschüre/Album )</t>
  </si>
  <si>
    <r>
      <rPr>
        <b val="true"/>
        <sz val="10"/>
        <rFont val="Arial"/>
        <family val="2"/>
      </rPr>
      <t xml:space="preserve">Die Spinne Superband/</t>
    </r>
    <r>
      <rPr>
        <b val="true"/>
        <sz val="9"/>
        <rFont val="Arial"/>
        <family val="2"/>
      </rPr>
      <t xml:space="preserve">Sammelband</t>
    </r>
  </si>
  <si>
    <r>
      <rPr>
        <b val="true"/>
        <sz val="10"/>
        <rFont val="Arial"/>
        <family val="2"/>
      </rPr>
      <t xml:space="preserve">Die Spinne/</t>
    </r>
    <r>
      <rPr>
        <b val="true"/>
        <sz val="9"/>
        <rFont val="Arial"/>
        <family val="2"/>
      </rPr>
      <t xml:space="preserve">Comic Jubiläums Sonderheft</t>
    </r>
  </si>
  <si>
    <t xml:space="preserve">September 1986 - Januar 1987 / Gb, (Großband/Heft)</t>
  </si>
  <si>
    <r>
      <rPr>
        <b val="true"/>
        <sz val="10"/>
        <rFont val="Arial"/>
        <family val="2"/>
      </rPr>
      <t xml:space="preserve">Conan Der Barbar/</t>
    </r>
    <r>
      <rPr>
        <b val="true"/>
        <sz val="9"/>
        <rFont val="Arial"/>
        <family val="2"/>
      </rPr>
      <t xml:space="preserve">Album</t>
    </r>
  </si>
  <si>
    <t xml:space="preserve">Oktober 1982 - August 1985 / Br, (Broschüre/Album )</t>
  </si>
  <si>
    <r>
      <rPr>
        <b val="true"/>
        <sz val="10"/>
        <rFont val="Arial"/>
        <family val="2"/>
      </rPr>
      <t xml:space="preserve">Epic Comic-Collection/</t>
    </r>
    <r>
      <rPr>
        <b val="true"/>
        <sz val="9"/>
        <rFont val="Arial"/>
        <family val="2"/>
      </rPr>
      <t xml:space="preserve">Album</t>
    </r>
  </si>
  <si>
    <t xml:space="preserve">November 1983 - Januar 1985 / Br, (Broschüre/Album )</t>
  </si>
  <si>
    <r>
      <rPr>
        <b val="true"/>
        <sz val="10"/>
        <rFont val="Arial"/>
        <family val="2"/>
      </rPr>
      <t xml:space="preserve">Epic Magazin/</t>
    </r>
    <r>
      <rPr>
        <b val="true"/>
        <sz val="9"/>
        <rFont val="Arial"/>
        <family val="2"/>
      </rPr>
      <t xml:space="preserve">Heft</t>
    </r>
  </si>
  <si>
    <t xml:space="preserve">*Jahresband</t>
  </si>
  <si>
    <t xml:space="preserve">März 1983 - Oktober 1985 / GbÜ, (Großband Überformat/Heft Großformat)</t>
  </si>
  <si>
    <t xml:space="preserve">1*</t>
  </si>
  <si>
    <r>
      <rPr>
        <b val="true"/>
        <sz val="10"/>
        <rFont val="Arial"/>
        <family val="2"/>
      </rPr>
      <t xml:space="preserve">Die Gruppe X/</t>
    </r>
    <r>
      <rPr>
        <b val="true"/>
        <sz val="9"/>
        <rFont val="Arial"/>
        <family val="2"/>
      </rPr>
      <t xml:space="preserve">Heft</t>
    </r>
  </si>
  <si>
    <t xml:space="preserve">März 1988 - Mai 1989 / GbÜ, (Großband Überformat/Heft Großformat)</t>
  </si>
  <si>
    <r>
      <rPr>
        <b val="true"/>
        <sz val="10"/>
        <rFont val="Arial"/>
        <family val="2"/>
      </rPr>
      <t xml:space="preserve">Die Neuen X-Men/</t>
    </r>
    <r>
      <rPr>
        <b val="true"/>
        <sz val="9"/>
        <rFont val="Arial"/>
        <family val="2"/>
      </rPr>
      <t xml:space="preserve">Heft</t>
    </r>
  </si>
  <si>
    <t xml:space="preserve">September 1989 - März 1992 / GbÜ, (Großband Überformat/Heft Großformat)</t>
  </si>
  <si>
    <r>
      <rPr>
        <b val="true"/>
        <sz val="10"/>
        <rFont val="Arial"/>
        <family val="2"/>
      </rPr>
      <t xml:space="preserve">Marvel Comic Sonderheft/</t>
    </r>
    <r>
      <rPr>
        <b val="true"/>
        <sz val="9"/>
        <rFont val="Arial"/>
        <family val="2"/>
      </rPr>
      <t xml:space="preserve">Heft</t>
    </r>
  </si>
  <si>
    <t xml:space="preserve">Juni 1980 - März 1989 / Gb-GbÜ, (Großband-Großband Überformat/Heft-Heft Großformat)</t>
  </si>
  <si>
    <r>
      <rPr>
        <b val="true"/>
        <sz val="10"/>
        <rFont val="Arial"/>
        <family val="2"/>
      </rPr>
      <t xml:space="preserve">Marvel Hit-Comic/Universe-Comic/</t>
    </r>
    <r>
      <rPr>
        <b val="true"/>
        <sz val="9"/>
        <rFont val="Arial"/>
        <family val="2"/>
      </rPr>
      <t xml:space="preserve">Heft</t>
    </r>
  </si>
  <si>
    <t xml:space="preserve">September 1989 - September 1993 / GbÜ, (Großband Überformat/Heft Großformat)</t>
  </si>
  <si>
    <t xml:space="preserve">Der Große Galaktische Krieg</t>
  </si>
  <si>
    <t xml:space="preserve">1981 - 1983 / GbÜ, (Großband Überformat/Heft Großformat)</t>
  </si>
  <si>
    <r>
      <rPr>
        <b val="true"/>
        <sz val="10"/>
        <rFont val="Arial"/>
        <family val="2"/>
      </rPr>
      <t xml:space="preserve">Marvel Super-Storys/</t>
    </r>
    <r>
      <rPr>
        <b val="true"/>
        <sz val="9"/>
        <rFont val="Arial"/>
        <family val="2"/>
      </rPr>
      <t xml:space="preserve">Sammelband</t>
    </r>
  </si>
  <si>
    <t xml:space="preserve">Marvel TOP - Classics - Super - Comic - Album</t>
  </si>
  <si>
    <t xml:space="preserve">bis</t>
  </si>
  <si>
    <t xml:space="preserve">Marvel Comic-Hits Comic-Jahrbu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Euro" xfId="21"/>
    <cellStyle name="Hyperlink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B11" activeCellId="0" sqref="AB11 AB11"/>
    </sheetView>
  </sheetViews>
  <sheetFormatPr defaultColWidth="11.0546875" defaultRowHeight="14.65" zeroHeight="false" outlineLevelRow="0" outlineLevelCol="0"/>
  <cols>
    <col collapsed="false" customWidth="true" hidden="false" outlineLevel="0" max="35" min="1" style="0" width="2.7"/>
    <col collapsed="false" customWidth="true" hidden="false" outlineLevel="0" max="37" min="37" style="0" width="4.7"/>
  </cols>
  <sheetData>
    <row r="1" customFormat="false" ht="17" hidden="false" customHeight="false" outlineLevel="0" collapsed="false">
      <c r="F1" s="1" t="s">
        <v>0</v>
      </c>
      <c r="U1" s="2"/>
      <c r="X1" s="3"/>
      <c r="AE1" s="2" t="s">
        <v>1</v>
      </c>
    </row>
    <row r="2" customFormat="false" ht="7.9" hidden="false" customHeight="true" outlineLevel="0" collapsed="false"/>
    <row r="3" customFormat="false" ht="13.15" hidden="false" customHeight="true" outlineLevel="0" collapsed="false">
      <c r="B3" s="2" t="s">
        <v>2</v>
      </c>
      <c r="L3" s="4" t="s">
        <v>3</v>
      </c>
      <c r="Y3" s="5"/>
      <c r="AB3" s="6"/>
      <c r="AC3" s="7" t="s">
        <v>4</v>
      </c>
      <c r="AE3" s="8"/>
      <c r="AF3" s="0" t="s">
        <v>5</v>
      </c>
      <c r="AJ3" s="9" t="n">
        <f aca="false">SUM(M5+M9+T16+M20+AH24+AE30+AG37+AH41)</f>
        <v>452</v>
      </c>
      <c r="AK3" s="10" t="n">
        <f aca="false">SUM(AK11/AJ11*AJ3)</f>
        <v>97.6241900647948</v>
      </c>
      <c r="AL3" s="0" t="s">
        <v>6</v>
      </c>
    </row>
    <row r="4" customFormat="false" ht="7.9" hidden="false" customHeight="true" outlineLevel="0" collapsed="false"/>
    <row r="5" customFormat="false" ht="10.9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2" t="n">
        <v>10</v>
      </c>
      <c r="K5" s="12" t="n">
        <v>11</v>
      </c>
      <c r="L5" s="11" t="n">
        <v>12</v>
      </c>
      <c r="M5" s="13" t="n">
        <f aca="false">SUM(L5-N5)</f>
        <v>10</v>
      </c>
      <c r="N5" s="14" t="n">
        <v>2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customFormat="false" ht="7.9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</row>
    <row r="7" customFormat="false" ht="12.75" hidden="false" customHeight="true" outlineLevel="0" collapsed="false">
      <c r="A7" s="15"/>
      <c r="B7" s="2" t="s">
        <v>7</v>
      </c>
      <c r="C7" s="15"/>
      <c r="D7" s="15"/>
      <c r="E7" s="15"/>
      <c r="F7" s="15"/>
      <c r="H7" s="15"/>
      <c r="I7" s="15"/>
      <c r="K7" s="15"/>
      <c r="L7" s="4" t="s">
        <v>3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AA7" s="15"/>
      <c r="AB7" s="16"/>
      <c r="AC7" s="0" t="s">
        <v>4</v>
      </c>
      <c r="AD7" s="15"/>
      <c r="AE7" s="17"/>
      <c r="AF7" s="7" t="s">
        <v>5</v>
      </c>
      <c r="AG7" s="15"/>
      <c r="AH7" s="15"/>
      <c r="AI7" s="15"/>
      <c r="AJ7" s="18" t="n">
        <f aca="false">SUM(N5+N9+U16+N20+AI24+AF30+AH37+AI41)</f>
        <v>11</v>
      </c>
      <c r="AK7" s="10" t="n">
        <f aca="false">SUM(AK11/AJ11*AJ7)</f>
        <v>2.37580993520518</v>
      </c>
      <c r="AL7" s="0" t="s">
        <v>6</v>
      </c>
    </row>
    <row r="8" customFormat="false" ht="7.9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</row>
    <row r="9" customFormat="false" ht="10.9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1" t="n">
        <v>6</v>
      </c>
      <c r="G9" s="12" t="n">
        <v>7</v>
      </c>
      <c r="H9" s="11" t="n">
        <v>8</v>
      </c>
      <c r="I9" s="11" t="n">
        <v>9</v>
      </c>
      <c r="J9" s="12" t="n">
        <v>10</v>
      </c>
      <c r="K9" s="12" t="n">
        <v>11</v>
      </c>
      <c r="L9" s="12" t="n">
        <v>12</v>
      </c>
      <c r="M9" s="13" t="n">
        <f aca="false">SUM(L9-N9)</f>
        <v>3</v>
      </c>
      <c r="N9" s="14" t="n">
        <v>9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7.9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2.75" hidden="false" customHeight="true" outlineLevel="0" collapsed="false">
      <c r="B11" s="2" t="s">
        <v>8</v>
      </c>
      <c r="L11" s="4" t="s">
        <v>9</v>
      </c>
      <c r="AE11" s="20"/>
      <c r="AF11" s="7" t="s">
        <v>10</v>
      </c>
      <c r="AJ11" s="21" t="n">
        <f aca="false">SUM(AJ3+AJ7)</f>
        <v>463</v>
      </c>
      <c r="AK11" s="10" t="n">
        <v>100</v>
      </c>
      <c r="AL11" s="0" t="s">
        <v>6</v>
      </c>
    </row>
    <row r="12" customFormat="false" ht="7.9" hidden="false" customHeight="true" outlineLevel="0" collapsed="false"/>
    <row r="13" customFormat="false" ht="10.9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1" t="n">
        <v>16</v>
      </c>
      <c r="Q13" s="11" t="n">
        <v>17</v>
      </c>
      <c r="R13" s="11" t="n">
        <v>18</v>
      </c>
      <c r="S13" s="11" t="n">
        <v>19</v>
      </c>
      <c r="T13" s="11" t="n">
        <v>20</v>
      </c>
      <c r="U13" s="11" t="n">
        <v>21</v>
      </c>
      <c r="V13" s="11" t="n">
        <v>22</v>
      </c>
      <c r="W13" s="11" t="n">
        <v>23</v>
      </c>
      <c r="X13" s="11" t="n">
        <v>24</v>
      </c>
      <c r="Y13" s="11" t="n">
        <v>25</v>
      </c>
      <c r="Z13" s="11" t="n">
        <v>26</v>
      </c>
      <c r="AA13" s="11" t="n">
        <v>27</v>
      </c>
      <c r="AB13" s="11" t="n">
        <v>28</v>
      </c>
      <c r="AC13" s="11" t="n">
        <v>29</v>
      </c>
      <c r="AD13" s="11" t="n">
        <v>30</v>
      </c>
      <c r="AE13" s="11" t="n">
        <v>31</v>
      </c>
      <c r="AF13" s="11" t="n">
        <v>32</v>
      </c>
      <c r="AG13" s="11" t="n">
        <v>33</v>
      </c>
      <c r="AH13" s="11" t="n">
        <v>34</v>
      </c>
      <c r="AI13" s="11" t="n">
        <v>35</v>
      </c>
    </row>
    <row r="14" customFormat="false" ht="10.9" hidden="false" customHeight="true" outlineLevel="0" collapsed="false">
      <c r="A14" s="11" t="n">
        <v>36</v>
      </c>
      <c r="B14" s="11" t="n">
        <v>37</v>
      </c>
      <c r="C14" s="11" t="n">
        <v>38</v>
      </c>
      <c r="D14" s="11" t="n">
        <v>39</v>
      </c>
      <c r="E14" s="11" t="n">
        <v>40</v>
      </c>
      <c r="F14" s="11" t="n">
        <v>41</v>
      </c>
      <c r="G14" s="11" t="n">
        <v>42</v>
      </c>
      <c r="H14" s="11" t="n">
        <v>43</v>
      </c>
      <c r="I14" s="11" t="n">
        <v>44</v>
      </c>
      <c r="J14" s="11" t="n">
        <v>45</v>
      </c>
      <c r="K14" s="11" t="n">
        <v>46</v>
      </c>
      <c r="L14" s="11" t="n">
        <v>47</v>
      </c>
      <c r="M14" s="11" t="n">
        <v>48</v>
      </c>
      <c r="N14" s="11" t="n">
        <v>49</v>
      </c>
      <c r="O14" s="11" t="n">
        <v>50</v>
      </c>
      <c r="P14" s="11" t="n">
        <v>51</v>
      </c>
      <c r="Q14" s="11" t="n">
        <v>52</v>
      </c>
      <c r="R14" s="11" t="n">
        <v>53</v>
      </c>
      <c r="S14" s="11" t="n">
        <v>54</v>
      </c>
      <c r="T14" s="11" t="n">
        <v>55</v>
      </c>
      <c r="U14" s="11" t="n">
        <v>56</v>
      </c>
      <c r="V14" s="11" t="n">
        <v>57</v>
      </c>
      <c r="W14" s="11" t="n">
        <v>58</v>
      </c>
      <c r="X14" s="11" t="n">
        <v>59</v>
      </c>
      <c r="Y14" s="11" t="n">
        <v>60</v>
      </c>
      <c r="Z14" s="11" t="n">
        <v>61</v>
      </c>
      <c r="AA14" s="11" t="n">
        <v>62</v>
      </c>
      <c r="AB14" s="11" t="n">
        <v>63</v>
      </c>
      <c r="AC14" s="11" t="n">
        <v>64</v>
      </c>
      <c r="AD14" s="11" t="n">
        <v>65</v>
      </c>
      <c r="AE14" s="11" t="n">
        <v>66</v>
      </c>
      <c r="AF14" s="11" t="n">
        <v>67</v>
      </c>
      <c r="AG14" s="11" t="n">
        <v>68</v>
      </c>
      <c r="AH14" s="11" t="n">
        <v>69</v>
      </c>
      <c r="AI14" s="11" t="n">
        <v>70</v>
      </c>
    </row>
    <row r="15" customFormat="false" ht="10.9" hidden="false" customHeight="true" outlineLevel="0" collapsed="false">
      <c r="A15" s="11" t="n">
        <v>71</v>
      </c>
      <c r="B15" s="11" t="n">
        <v>72</v>
      </c>
      <c r="C15" s="11" t="n">
        <v>73</v>
      </c>
      <c r="D15" s="11" t="n">
        <v>74</v>
      </c>
      <c r="E15" s="11" t="n">
        <v>75</v>
      </c>
      <c r="F15" s="11" t="n">
        <v>76</v>
      </c>
      <c r="G15" s="11" t="n">
        <v>77</v>
      </c>
      <c r="H15" s="11" t="n">
        <v>78</v>
      </c>
      <c r="I15" s="11" t="n">
        <v>79</v>
      </c>
      <c r="J15" s="11" t="n">
        <v>80</v>
      </c>
      <c r="K15" s="11" t="n">
        <v>81</v>
      </c>
      <c r="L15" s="11" t="n">
        <v>82</v>
      </c>
      <c r="M15" s="11" t="n">
        <v>83</v>
      </c>
      <c r="N15" s="11" t="n">
        <v>84</v>
      </c>
      <c r="O15" s="11" t="n">
        <v>85</v>
      </c>
      <c r="P15" s="11" t="n">
        <v>86</v>
      </c>
      <c r="Q15" s="11" t="n">
        <v>87</v>
      </c>
      <c r="R15" s="11" t="n">
        <v>88</v>
      </c>
      <c r="S15" s="11" t="n">
        <v>89</v>
      </c>
      <c r="T15" s="11" t="n">
        <v>90</v>
      </c>
      <c r="U15" s="11" t="n">
        <v>91</v>
      </c>
      <c r="V15" s="11" t="n">
        <v>92</v>
      </c>
      <c r="W15" s="11" t="n">
        <v>93</v>
      </c>
      <c r="X15" s="11" t="n">
        <v>94</v>
      </c>
      <c r="Y15" s="11" t="n">
        <v>95</v>
      </c>
      <c r="Z15" s="11" t="n">
        <v>96</v>
      </c>
      <c r="AA15" s="11" t="n">
        <v>97</v>
      </c>
      <c r="AB15" s="11" t="n">
        <v>98</v>
      </c>
      <c r="AC15" s="11" t="n">
        <v>99</v>
      </c>
      <c r="AD15" s="11" t="n">
        <v>100</v>
      </c>
      <c r="AE15" s="11" t="n">
        <v>101</v>
      </c>
      <c r="AF15" s="11" t="n">
        <v>102</v>
      </c>
      <c r="AG15" s="11" t="n">
        <v>103</v>
      </c>
      <c r="AH15" s="11" t="n">
        <v>104</v>
      </c>
      <c r="AI15" s="11" t="n">
        <v>105</v>
      </c>
    </row>
    <row r="16" customFormat="false" ht="10.9" hidden="false" customHeight="true" outlineLevel="0" collapsed="false">
      <c r="A16" s="11" t="n">
        <v>106</v>
      </c>
      <c r="B16" s="11" t="n">
        <v>107</v>
      </c>
      <c r="C16" s="11" t="n">
        <v>108</v>
      </c>
      <c r="D16" s="11" t="n">
        <v>109</v>
      </c>
      <c r="E16" s="11" t="n">
        <v>110</v>
      </c>
      <c r="F16" s="11" t="n">
        <v>111</v>
      </c>
      <c r="G16" s="11" t="n">
        <v>112</v>
      </c>
      <c r="H16" s="11" t="n">
        <v>113</v>
      </c>
      <c r="I16" s="11" t="n">
        <v>114</v>
      </c>
      <c r="J16" s="11" t="n">
        <v>115</v>
      </c>
      <c r="K16" s="11" t="n">
        <v>116</v>
      </c>
      <c r="L16" s="11" t="n">
        <v>117</v>
      </c>
      <c r="M16" s="11" t="n">
        <v>118</v>
      </c>
      <c r="N16" s="11" t="n">
        <v>119</v>
      </c>
      <c r="O16" s="11" t="n">
        <v>120</v>
      </c>
      <c r="P16" s="11" t="n">
        <v>121</v>
      </c>
      <c r="Q16" s="11" t="n">
        <v>122</v>
      </c>
      <c r="R16" s="11" t="n">
        <v>123</v>
      </c>
      <c r="S16" s="11" t="n">
        <v>124</v>
      </c>
      <c r="T16" s="22" t="n">
        <f aca="false">SUM(S16-U16)</f>
        <v>124</v>
      </c>
      <c r="U16" s="23" t="n">
        <v>0</v>
      </c>
      <c r="V16" s="24"/>
      <c r="W16" s="24"/>
      <c r="X16" s="24"/>
      <c r="Y16" s="24"/>
      <c r="Z16" s="24"/>
      <c r="AA16" s="24"/>
      <c r="AB16" s="24"/>
      <c r="AC16" s="25"/>
      <c r="AD16" s="25"/>
      <c r="AE16" s="25"/>
      <c r="AF16" s="25"/>
      <c r="AG16" s="25"/>
      <c r="AH16" s="25"/>
      <c r="AI16" s="25"/>
    </row>
    <row r="17" customFormat="false" ht="7.9" hidden="false" customHeight="true" outlineLevel="0" collapsed="false"/>
    <row r="18" customFormat="false" ht="14.65" hidden="false" customHeight="false" outlineLevel="0" collapsed="false">
      <c r="B18" s="2" t="s">
        <v>11</v>
      </c>
      <c r="L18" s="4" t="s">
        <v>3</v>
      </c>
      <c r="AJ18" s="26" t="s">
        <v>12</v>
      </c>
      <c r="AK18" s="26"/>
    </row>
    <row r="19" customFormat="false" ht="7.9" hidden="false" customHeight="true" outlineLevel="0" collapsed="false">
      <c r="A19" s="15"/>
    </row>
    <row r="20" customFormat="false" ht="10.9" hidden="false" customHeight="true" outlineLevel="0" collapsed="false">
      <c r="A20" s="11" t="n">
        <v>1</v>
      </c>
      <c r="B20" s="11" t="n">
        <v>2</v>
      </c>
      <c r="C20" s="11" t="n">
        <v>3</v>
      </c>
      <c r="D20" s="11" t="n">
        <v>4</v>
      </c>
      <c r="E20" s="11" t="n">
        <v>5</v>
      </c>
      <c r="F20" s="11" t="n">
        <v>6</v>
      </c>
      <c r="G20" s="11" t="n">
        <v>7</v>
      </c>
      <c r="H20" s="11" t="n">
        <v>8</v>
      </c>
      <c r="I20" s="11" t="n">
        <v>9</v>
      </c>
      <c r="J20" s="11" t="n">
        <v>10</v>
      </c>
      <c r="K20" s="11" t="n">
        <v>11</v>
      </c>
      <c r="L20" s="11" t="n">
        <v>12</v>
      </c>
      <c r="M20" s="27" t="n">
        <f aca="false">SUM(L20-N20)</f>
        <v>12</v>
      </c>
      <c r="N20" s="28" t="n">
        <v>0</v>
      </c>
    </row>
    <row r="21" customFormat="false" ht="7.9" hidden="false" customHeight="true" outlineLevel="0" collapsed="false"/>
    <row r="22" customFormat="false" ht="14.65" hidden="false" customHeight="false" outlineLevel="0" collapsed="false">
      <c r="B22" s="2" t="s">
        <v>13</v>
      </c>
      <c r="E22" s="4"/>
      <c r="L22" s="4" t="s">
        <v>14</v>
      </c>
      <c r="AJ22" s="26" t="s">
        <v>15</v>
      </c>
      <c r="AK22" s="29" t="n">
        <f aca="false">SUM(AJ7)</f>
        <v>11</v>
      </c>
    </row>
    <row r="23" customFormat="false" ht="7.9" hidden="false" customHeight="true" outlineLevel="0" collapsed="false"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  <row r="24" customFormat="false" ht="10.9" hidden="false" customHeight="true" outlineLevel="0" collapsed="false">
      <c r="A24" s="11" t="n">
        <v>1</v>
      </c>
      <c r="B24" s="11" t="n">
        <v>2</v>
      </c>
      <c r="C24" s="11" t="n">
        <v>3</v>
      </c>
      <c r="D24" s="11" t="n">
        <v>4</v>
      </c>
      <c r="E24" s="11" t="n">
        <v>5</v>
      </c>
      <c r="F24" s="11" t="n">
        <v>6</v>
      </c>
      <c r="G24" s="11" t="n">
        <v>7</v>
      </c>
      <c r="H24" s="11" t="n">
        <v>8</v>
      </c>
      <c r="I24" s="11" t="n">
        <v>9</v>
      </c>
      <c r="J24" s="11" t="n">
        <v>10</v>
      </c>
      <c r="K24" s="11" t="n">
        <v>11</v>
      </c>
      <c r="L24" s="11" t="n">
        <v>12</v>
      </c>
      <c r="M24" s="11" t="n">
        <v>13</v>
      </c>
      <c r="N24" s="11" t="n">
        <v>14</v>
      </c>
      <c r="O24" s="11" t="n">
        <v>15</v>
      </c>
      <c r="P24" s="11" t="n">
        <v>16</v>
      </c>
      <c r="Q24" s="11" t="n">
        <v>17</v>
      </c>
      <c r="R24" s="11" t="n">
        <v>18</v>
      </c>
      <c r="S24" s="11" t="n">
        <v>19</v>
      </c>
      <c r="T24" s="11" t="n">
        <v>20</v>
      </c>
      <c r="U24" s="11" t="n">
        <v>21</v>
      </c>
      <c r="V24" s="11" t="n">
        <v>22</v>
      </c>
      <c r="W24" s="11" t="n">
        <v>23</v>
      </c>
      <c r="X24" s="11" t="n">
        <v>24</v>
      </c>
      <c r="Y24" s="11" t="n">
        <v>25</v>
      </c>
      <c r="Z24" s="11" t="n">
        <v>26</v>
      </c>
      <c r="AA24" s="11" t="n">
        <v>27</v>
      </c>
      <c r="AB24" s="11" t="n">
        <v>28</v>
      </c>
      <c r="AC24" s="11" t="n">
        <v>29</v>
      </c>
      <c r="AD24" s="11" t="n">
        <v>30</v>
      </c>
      <c r="AE24" s="11" t="n">
        <v>31</v>
      </c>
      <c r="AF24" s="11" t="n">
        <v>32</v>
      </c>
      <c r="AG24" s="11" t="n">
        <v>33</v>
      </c>
      <c r="AH24" s="27" t="n">
        <f aca="false">SUM(AG24-AI24)</f>
        <v>33</v>
      </c>
      <c r="AI24" s="28" t="n">
        <v>0</v>
      </c>
    </row>
    <row r="25" customFormat="false" ht="7.9" hidden="false" customHeight="true" outlineLevel="0" collapsed="false"/>
    <row r="26" customFormat="false" ht="14.65" hidden="false" customHeight="false" outlineLevel="0" collapsed="false">
      <c r="B26" s="2" t="s">
        <v>16</v>
      </c>
      <c r="F26" s="4"/>
      <c r="H26" s="4"/>
      <c r="L26" s="4" t="s">
        <v>17</v>
      </c>
      <c r="AJ26" s="26" t="s">
        <v>18</v>
      </c>
      <c r="AK26" s="29" t="n">
        <f aca="false">SUM(AJ3)</f>
        <v>452</v>
      </c>
    </row>
    <row r="27" customFormat="false" ht="7.9" hidden="false" customHeight="true" outlineLevel="0" collapsed="false"/>
    <row r="28" customFormat="false" ht="10.9" hidden="false" customHeight="true" outlineLevel="0" collapsed="false">
      <c r="A28" s="11" t="n">
        <v>1</v>
      </c>
      <c r="B28" s="11" t="n">
        <v>2</v>
      </c>
      <c r="C28" s="11" t="n">
        <v>3</v>
      </c>
      <c r="D28" s="11" t="n">
        <v>4</v>
      </c>
      <c r="E28" s="11" t="n">
        <v>5</v>
      </c>
      <c r="F28" s="11" t="n">
        <v>6</v>
      </c>
      <c r="G28" s="11" t="n">
        <v>7</v>
      </c>
      <c r="H28" s="11" t="n">
        <v>8</v>
      </c>
      <c r="I28" s="11" t="n">
        <v>9</v>
      </c>
      <c r="J28" s="11" t="n">
        <v>10</v>
      </c>
      <c r="K28" s="11" t="n">
        <v>11</v>
      </c>
      <c r="L28" s="11" t="n">
        <v>12</v>
      </c>
      <c r="M28" s="11" t="n">
        <v>13</v>
      </c>
      <c r="N28" s="11" t="n">
        <v>14</v>
      </c>
      <c r="O28" s="11" t="n">
        <v>15</v>
      </c>
      <c r="P28" s="11" t="n">
        <v>16</v>
      </c>
      <c r="Q28" s="11" t="n">
        <v>17</v>
      </c>
      <c r="R28" s="11" t="n">
        <v>18</v>
      </c>
      <c r="S28" s="11" t="n">
        <v>19</v>
      </c>
      <c r="T28" s="11" t="n">
        <v>20</v>
      </c>
      <c r="U28" s="11" t="n">
        <v>21</v>
      </c>
      <c r="V28" s="11" t="n">
        <v>22</v>
      </c>
      <c r="W28" s="11" t="n">
        <v>23</v>
      </c>
      <c r="X28" s="11" t="n">
        <v>24</v>
      </c>
      <c r="Y28" s="11" t="n">
        <v>25</v>
      </c>
      <c r="Z28" s="11" t="n">
        <v>26</v>
      </c>
      <c r="AA28" s="11" t="n">
        <v>27</v>
      </c>
      <c r="AB28" s="11" t="n">
        <v>28</v>
      </c>
      <c r="AC28" s="11" t="n">
        <v>29</v>
      </c>
      <c r="AD28" s="11" t="n">
        <v>30</v>
      </c>
      <c r="AE28" s="11" t="n">
        <v>31</v>
      </c>
      <c r="AF28" s="11" t="n">
        <v>32</v>
      </c>
      <c r="AG28" s="11" t="n">
        <v>33</v>
      </c>
      <c r="AH28" s="11" t="n">
        <v>34</v>
      </c>
      <c r="AI28" s="11" t="n">
        <v>35</v>
      </c>
    </row>
    <row r="29" customFormat="false" ht="10.9" hidden="false" customHeight="true" outlineLevel="0" collapsed="false">
      <c r="A29" s="11" t="n">
        <v>36</v>
      </c>
      <c r="B29" s="11" t="n">
        <v>37</v>
      </c>
      <c r="C29" s="11" t="n">
        <v>38</v>
      </c>
      <c r="D29" s="11" t="n">
        <v>39</v>
      </c>
      <c r="E29" s="11" t="n">
        <v>40</v>
      </c>
      <c r="F29" s="11" t="n">
        <v>41</v>
      </c>
      <c r="G29" s="11" t="n">
        <v>42</v>
      </c>
      <c r="H29" s="11" t="n">
        <v>43</v>
      </c>
      <c r="I29" s="11" t="n">
        <v>44</v>
      </c>
      <c r="J29" s="11" t="n">
        <v>45</v>
      </c>
      <c r="K29" s="11" t="n">
        <v>46</v>
      </c>
      <c r="L29" s="11" t="n">
        <v>47</v>
      </c>
      <c r="M29" s="11" t="n">
        <v>48</v>
      </c>
      <c r="N29" s="11" t="n">
        <v>49</v>
      </c>
      <c r="O29" s="11" t="n">
        <v>50</v>
      </c>
      <c r="P29" s="11" t="n">
        <v>51</v>
      </c>
      <c r="Q29" s="11" t="n">
        <v>52</v>
      </c>
      <c r="R29" s="11" t="n">
        <v>53</v>
      </c>
      <c r="S29" s="11" t="n">
        <v>54</v>
      </c>
      <c r="T29" s="11" t="n">
        <v>55</v>
      </c>
      <c r="U29" s="11" t="n">
        <v>56</v>
      </c>
      <c r="V29" s="11" t="n">
        <v>57</v>
      </c>
      <c r="W29" s="11" t="n">
        <v>58</v>
      </c>
      <c r="X29" s="11" t="n">
        <v>59</v>
      </c>
      <c r="Y29" s="11" t="n">
        <v>60</v>
      </c>
      <c r="Z29" s="11" t="n">
        <v>61</v>
      </c>
      <c r="AA29" s="11" t="n">
        <v>62</v>
      </c>
      <c r="AB29" s="11" t="n">
        <v>63</v>
      </c>
      <c r="AC29" s="11" t="n">
        <v>64</v>
      </c>
      <c r="AD29" s="11" t="n">
        <v>65</v>
      </c>
      <c r="AE29" s="11" t="n">
        <v>66</v>
      </c>
      <c r="AF29" s="11" t="n">
        <v>67</v>
      </c>
      <c r="AG29" s="11" t="n">
        <v>68</v>
      </c>
      <c r="AH29" s="11" t="n">
        <v>69</v>
      </c>
      <c r="AI29" s="11" t="n">
        <v>70</v>
      </c>
    </row>
    <row r="30" customFormat="false" ht="10.9" hidden="false" customHeight="true" outlineLevel="0" collapsed="false">
      <c r="A30" s="11" t="n">
        <v>71</v>
      </c>
      <c r="B30" s="11" t="n">
        <v>72</v>
      </c>
      <c r="C30" s="11" t="n">
        <v>73</v>
      </c>
      <c r="D30" s="11" t="n">
        <v>74</v>
      </c>
      <c r="E30" s="11" t="n">
        <v>75</v>
      </c>
      <c r="F30" s="11" t="n">
        <v>76</v>
      </c>
      <c r="G30" s="11" t="n">
        <v>77</v>
      </c>
      <c r="H30" s="11" t="n">
        <v>78</v>
      </c>
      <c r="I30" s="11" t="n">
        <v>79</v>
      </c>
      <c r="J30" s="11" t="n">
        <v>80</v>
      </c>
      <c r="K30" s="11" t="n">
        <v>81</v>
      </c>
      <c r="L30" s="11" t="n">
        <v>82</v>
      </c>
      <c r="M30" s="11" t="n">
        <v>83</v>
      </c>
      <c r="N30" s="11" t="n">
        <v>84</v>
      </c>
      <c r="O30" s="11" t="n">
        <v>85</v>
      </c>
      <c r="P30" s="11" t="n">
        <v>86</v>
      </c>
      <c r="Q30" s="11" t="n">
        <v>87</v>
      </c>
      <c r="R30" s="11" t="n">
        <v>88</v>
      </c>
      <c r="S30" s="11" t="n">
        <v>89</v>
      </c>
      <c r="T30" s="11" t="n">
        <v>90</v>
      </c>
      <c r="U30" s="11" t="n">
        <v>91</v>
      </c>
      <c r="V30" s="11" t="n">
        <v>92</v>
      </c>
      <c r="W30" s="11" t="n">
        <v>93</v>
      </c>
      <c r="X30" s="11" t="n">
        <v>94</v>
      </c>
      <c r="Y30" s="11" t="n">
        <v>95</v>
      </c>
      <c r="Z30" s="11" t="n">
        <v>96</v>
      </c>
      <c r="AA30" s="11" t="n">
        <v>97</v>
      </c>
      <c r="AB30" s="11" t="n">
        <v>98</v>
      </c>
      <c r="AC30" s="11" t="n">
        <v>99</v>
      </c>
      <c r="AD30" s="11" t="n">
        <v>100</v>
      </c>
      <c r="AE30" s="27" t="n">
        <f aca="false">SUM(AD30-AF30)</f>
        <v>100</v>
      </c>
      <c r="AF30" s="28" t="n">
        <v>0</v>
      </c>
    </row>
    <row r="31" customFormat="false" ht="7.9" hidden="false" customHeight="true" outlineLevel="0" collapsed="false"/>
    <row r="32" customFormat="false" ht="14.65" hidden="false" customHeight="false" outlineLevel="0" collapsed="false">
      <c r="B32" s="2" t="s">
        <v>19</v>
      </c>
      <c r="L32" s="4" t="s">
        <v>20</v>
      </c>
    </row>
    <row r="33" customFormat="false" ht="7.9" hidden="false" customHeight="true" outlineLevel="0" collapsed="false"/>
    <row r="34" customFormat="false" ht="10.9" hidden="false" customHeight="true" outlineLevel="0" collapsed="false">
      <c r="A34" s="11" t="n">
        <v>1</v>
      </c>
      <c r="B34" s="11" t="n">
        <v>2</v>
      </c>
      <c r="C34" s="11" t="n">
        <v>3</v>
      </c>
      <c r="D34" s="11" t="n">
        <v>4</v>
      </c>
      <c r="E34" s="11" t="n">
        <v>5</v>
      </c>
      <c r="F34" s="11" t="n">
        <v>6</v>
      </c>
      <c r="G34" s="11" t="n">
        <v>7</v>
      </c>
      <c r="H34" s="11" t="n">
        <v>8</v>
      </c>
      <c r="I34" s="11" t="n">
        <v>9</v>
      </c>
      <c r="J34" s="11" t="n">
        <v>10</v>
      </c>
      <c r="K34" s="11" t="n">
        <v>11</v>
      </c>
      <c r="L34" s="11" t="n">
        <v>12</v>
      </c>
      <c r="M34" s="11" t="n">
        <v>13</v>
      </c>
      <c r="N34" s="11" t="n">
        <v>14</v>
      </c>
      <c r="O34" s="11" t="n">
        <v>15</v>
      </c>
      <c r="P34" s="11" t="n">
        <v>16</v>
      </c>
      <c r="Q34" s="11" t="n">
        <v>17</v>
      </c>
      <c r="R34" s="11" t="n">
        <v>18</v>
      </c>
      <c r="S34" s="11" t="n">
        <v>19</v>
      </c>
      <c r="T34" s="11" t="n">
        <v>20</v>
      </c>
      <c r="U34" s="11" t="n">
        <v>21</v>
      </c>
      <c r="V34" s="11" t="n">
        <v>22</v>
      </c>
      <c r="W34" s="11" t="n">
        <v>23</v>
      </c>
      <c r="X34" s="11" t="n">
        <v>24</v>
      </c>
      <c r="Y34" s="11" t="n">
        <v>25</v>
      </c>
      <c r="Z34" s="11" t="n">
        <v>26</v>
      </c>
      <c r="AA34" s="11" t="n">
        <v>27</v>
      </c>
      <c r="AB34" s="11" t="n">
        <v>28</v>
      </c>
      <c r="AC34" s="11" t="n">
        <v>29</v>
      </c>
      <c r="AD34" s="11" t="n">
        <v>30</v>
      </c>
      <c r="AE34" s="11" t="n">
        <v>31</v>
      </c>
      <c r="AF34" s="11" t="n">
        <v>32</v>
      </c>
      <c r="AG34" s="11" t="n">
        <v>33</v>
      </c>
      <c r="AH34" s="11" t="n">
        <v>34</v>
      </c>
      <c r="AI34" s="11" t="n">
        <v>35</v>
      </c>
    </row>
    <row r="35" customFormat="false" ht="10.9" hidden="false" customHeight="true" outlineLevel="0" collapsed="false">
      <c r="A35" s="11" t="n">
        <v>36</v>
      </c>
      <c r="B35" s="11" t="n">
        <v>37</v>
      </c>
      <c r="C35" s="11" t="n">
        <v>38</v>
      </c>
      <c r="D35" s="11" t="n">
        <v>39</v>
      </c>
      <c r="E35" s="11" t="n">
        <v>40</v>
      </c>
      <c r="F35" s="11" t="n">
        <v>41</v>
      </c>
      <c r="G35" s="11" t="n">
        <v>42</v>
      </c>
      <c r="H35" s="11" t="n">
        <v>43</v>
      </c>
      <c r="I35" s="11" t="n">
        <v>44</v>
      </c>
      <c r="J35" s="11" t="n">
        <v>45</v>
      </c>
      <c r="K35" s="11" t="n">
        <v>46</v>
      </c>
      <c r="L35" s="11" t="n">
        <v>47</v>
      </c>
      <c r="M35" s="11" t="n">
        <v>48</v>
      </c>
      <c r="N35" s="11" t="n">
        <v>49</v>
      </c>
      <c r="O35" s="11" t="n">
        <v>50</v>
      </c>
      <c r="P35" s="11" t="n">
        <v>51</v>
      </c>
      <c r="Q35" s="11" t="n">
        <v>52</v>
      </c>
      <c r="R35" s="11" t="n">
        <v>53</v>
      </c>
      <c r="S35" s="11" t="n">
        <v>54</v>
      </c>
      <c r="T35" s="11" t="n">
        <v>55</v>
      </c>
      <c r="U35" s="11" t="n">
        <v>56</v>
      </c>
      <c r="V35" s="11" t="n">
        <v>57</v>
      </c>
      <c r="W35" s="11" t="n">
        <v>58</v>
      </c>
      <c r="X35" s="11" t="n">
        <v>59</v>
      </c>
      <c r="Y35" s="11" t="n">
        <v>60</v>
      </c>
      <c r="Z35" s="11" t="n">
        <v>61</v>
      </c>
      <c r="AA35" s="11" t="n">
        <v>62</v>
      </c>
      <c r="AB35" s="11" t="n">
        <v>63</v>
      </c>
      <c r="AC35" s="11" t="n">
        <v>64</v>
      </c>
      <c r="AD35" s="11" t="n">
        <v>65</v>
      </c>
      <c r="AE35" s="11" t="n">
        <v>66</v>
      </c>
      <c r="AF35" s="11" t="n">
        <v>67</v>
      </c>
      <c r="AG35" s="11" t="n">
        <v>68</v>
      </c>
      <c r="AH35" s="11" t="n">
        <v>69</v>
      </c>
      <c r="AI35" s="11" t="n">
        <v>70</v>
      </c>
    </row>
    <row r="36" customFormat="false" ht="10.9" hidden="false" customHeight="true" outlineLevel="0" collapsed="false">
      <c r="A36" s="11" t="n">
        <v>71</v>
      </c>
      <c r="B36" s="11" t="n">
        <v>72</v>
      </c>
      <c r="C36" s="11" t="n">
        <v>73</v>
      </c>
      <c r="D36" s="11" t="n">
        <v>74</v>
      </c>
      <c r="E36" s="11" t="n">
        <v>75</v>
      </c>
      <c r="F36" s="11" t="n">
        <v>76</v>
      </c>
      <c r="G36" s="11" t="n">
        <v>77</v>
      </c>
      <c r="H36" s="11" t="n">
        <v>78</v>
      </c>
      <c r="I36" s="11" t="n">
        <v>79</v>
      </c>
      <c r="J36" s="11" t="n">
        <v>80</v>
      </c>
      <c r="K36" s="11" t="n">
        <v>81</v>
      </c>
      <c r="L36" s="11" t="n">
        <v>82</v>
      </c>
      <c r="M36" s="11" t="n">
        <v>83</v>
      </c>
      <c r="N36" s="11" t="n">
        <v>84</v>
      </c>
      <c r="O36" s="11" t="n">
        <v>85</v>
      </c>
      <c r="P36" s="11" t="n">
        <v>86</v>
      </c>
      <c r="Q36" s="11" t="n">
        <v>87</v>
      </c>
      <c r="R36" s="11" t="n">
        <v>88</v>
      </c>
      <c r="S36" s="11" t="n">
        <v>89</v>
      </c>
      <c r="T36" s="11" t="n">
        <v>90</v>
      </c>
      <c r="U36" s="11" t="n">
        <v>91</v>
      </c>
      <c r="V36" s="11" t="n">
        <v>92</v>
      </c>
      <c r="W36" s="11" t="n">
        <v>93</v>
      </c>
      <c r="X36" s="11" t="n">
        <v>94</v>
      </c>
      <c r="Y36" s="11" t="n">
        <v>95</v>
      </c>
      <c r="Z36" s="11" t="n">
        <v>96</v>
      </c>
      <c r="AA36" s="11" t="n">
        <v>97</v>
      </c>
      <c r="AB36" s="11" t="n">
        <v>98</v>
      </c>
      <c r="AC36" s="11" t="n">
        <v>99</v>
      </c>
      <c r="AD36" s="11" t="n">
        <v>100</v>
      </c>
      <c r="AE36" s="11" t="n">
        <v>101</v>
      </c>
      <c r="AF36" s="11" t="n">
        <v>102</v>
      </c>
      <c r="AG36" s="11" t="n">
        <v>103</v>
      </c>
      <c r="AH36" s="11" t="n">
        <v>104</v>
      </c>
      <c r="AI36" s="11" t="n">
        <v>105</v>
      </c>
    </row>
    <row r="37" customFormat="false" ht="10.9" hidden="false" customHeight="true" outlineLevel="0" collapsed="false">
      <c r="A37" s="11" t="n">
        <v>106</v>
      </c>
      <c r="B37" s="11" t="n">
        <v>107</v>
      </c>
      <c r="C37" s="11" t="n">
        <v>108</v>
      </c>
      <c r="D37" s="11" t="n">
        <v>109</v>
      </c>
      <c r="E37" s="11" t="n">
        <v>110</v>
      </c>
      <c r="F37" s="11" t="n">
        <v>111</v>
      </c>
      <c r="G37" s="11" t="n">
        <v>112</v>
      </c>
      <c r="H37" s="11" t="n">
        <v>113</v>
      </c>
      <c r="I37" s="11" t="n">
        <v>114</v>
      </c>
      <c r="J37" s="11" t="n">
        <v>115</v>
      </c>
      <c r="K37" s="11" t="n">
        <v>116</v>
      </c>
      <c r="L37" s="11" t="n">
        <v>117</v>
      </c>
      <c r="M37" s="11" t="n">
        <v>118</v>
      </c>
      <c r="N37" s="11" t="n">
        <v>119</v>
      </c>
      <c r="O37" s="11" t="n">
        <v>120</v>
      </c>
      <c r="P37" s="11" t="n">
        <v>121</v>
      </c>
      <c r="Q37" s="11" t="n">
        <v>122</v>
      </c>
      <c r="R37" s="11" t="n">
        <v>123</v>
      </c>
      <c r="S37" s="11" t="n">
        <v>124</v>
      </c>
      <c r="T37" s="11" t="n">
        <v>125</v>
      </c>
      <c r="U37" s="11" t="n">
        <v>126</v>
      </c>
      <c r="V37" s="11" t="n">
        <v>127</v>
      </c>
      <c r="W37" s="11" t="n">
        <v>128</v>
      </c>
      <c r="X37" s="11" t="n">
        <v>129</v>
      </c>
      <c r="Y37" s="11" t="n">
        <v>130</v>
      </c>
      <c r="Z37" s="11" t="n">
        <v>131</v>
      </c>
      <c r="AA37" s="11" t="n">
        <v>132</v>
      </c>
      <c r="AB37" s="11" t="n">
        <v>133</v>
      </c>
      <c r="AC37" s="11" t="n">
        <v>134</v>
      </c>
      <c r="AD37" s="11" t="n">
        <v>135</v>
      </c>
      <c r="AE37" s="11" t="n">
        <v>136</v>
      </c>
      <c r="AF37" s="11" t="n">
        <v>137</v>
      </c>
      <c r="AG37" s="13" t="n">
        <f aca="false">SUM(AF37-AH37)</f>
        <v>137</v>
      </c>
      <c r="AH37" s="14" t="n">
        <v>0</v>
      </c>
      <c r="AI37" s="15"/>
    </row>
    <row r="38" customFormat="false" ht="7.9" hidden="false" customHeight="true" outlineLevel="0" collapsed="false"/>
    <row r="39" customFormat="false" ht="14.65" hidden="false" customHeight="false" outlineLevel="0" collapsed="false">
      <c r="B39" s="2" t="s">
        <v>21</v>
      </c>
      <c r="E39" s="4"/>
      <c r="F39" s="4"/>
      <c r="G39" s="4"/>
      <c r="L39" s="4" t="s">
        <v>14</v>
      </c>
    </row>
    <row r="40" customFormat="false" ht="7.9" hidden="false" customHeight="true" outlineLevel="0" collapsed="false"/>
    <row r="41" customFormat="false" ht="10.9" hidden="false" customHeight="true" outlineLevel="0" collapsed="false">
      <c r="A41" s="11" t="n">
        <v>1</v>
      </c>
      <c r="B41" s="11" t="n">
        <v>2</v>
      </c>
      <c r="C41" s="11" t="n">
        <v>3</v>
      </c>
      <c r="D41" s="11" t="n">
        <v>4</v>
      </c>
      <c r="E41" s="11" t="n">
        <v>5</v>
      </c>
      <c r="F41" s="11" t="n">
        <v>6</v>
      </c>
      <c r="G41" s="11" t="n">
        <v>7</v>
      </c>
      <c r="H41" s="11" t="n">
        <v>8</v>
      </c>
      <c r="I41" s="11" t="n">
        <v>9</v>
      </c>
      <c r="J41" s="11" t="n">
        <v>10</v>
      </c>
      <c r="K41" s="11" t="n">
        <v>11</v>
      </c>
      <c r="L41" s="11" t="n">
        <v>12</v>
      </c>
      <c r="M41" s="11" t="n">
        <v>13</v>
      </c>
      <c r="N41" s="11" t="n">
        <v>14</v>
      </c>
      <c r="O41" s="11" t="n">
        <v>15</v>
      </c>
      <c r="P41" s="11" t="n">
        <v>16</v>
      </c>
      <c r="Q41" s="11" t="n">
        <v>17</v>
      </c>
      <c r="R41" s="11" t="n">
        <v>18</v>
      </c>
      <c r="S41" s="11" t="n">
        <v>19</v>
      </c>
      <c r="T41" s="11" t="n">
        <v>20</v>
      </c>
      <c r="U41" s="11" t="n">
        <v>21</v>
      </c>
      <c r="V41" s="11" t="n">
        <v>22</v>
      </c>
      <c r="W41" s="11" t="n">
        <v>23</v>
      </c>
      <c r="X41" s="11" t="n">
        <v>24</v>
      </c>
      <c r="Y41" s="11" t="n">
        <v>25</v>
      </c>
      <c r="Z41" s="11" t="n">
        <v>26</v>
      </c>
      <c r="AA41" s="11" t="n">
        <v>27</v>
      </c>
      <c r="AB41" s="11" t="n">
        <v>28</v>
      </c>
      <c r="AC41" s="11" t="n">
        <v>29</v>
      </c>
      <c r="AD41" s="11" t="n">
        <v>30</v>
      </c>
      <c r="AE41" s="11" t="n">
        <v>31</v>
      </c>
      <c r="AF41" s="11" t="n">
        <v>32</v>
      </c>
      <c r="AG41" s="11" t="n">
        <v>33</v>
      </c>
      <c r="AH41" s="27" t="n">
        <f aca="false">SUM(AG41-AI41)</f>
        <v>33</v>
      </c>
      <c r="AI41" s="2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L51" activeCellId="0" sqref="L51 L51"/>
    </sheetView>
  </sheetViews>
  <sheetFormatPr defaultColWidth="11.0546875" defaultRowHeight="14.65" zeroHeight="false" outlineLevelRow="0" outlineLevelCol="0"/>
  <cols>
    <col collapsed="false" customWidth="true" hidden="false" outlineLevel="0" max="35" min="1" style="0" width="2.7"/>
    <col collapsed="false" customWidth="true" hidden="false" outlineLevel="0" max="37" min="37" style="0" width="4.7"/>
  </cols>
  <sheetData>
    <row r="1" customFormat="false" ht="17" hidden="false" customHeight="false" outlineLevel="0" collapsed="false">
      <c r="D1" s="1" t="s">
        <v>22</v>
      </c>
      <c r="N1" s="1"/>
      <c r="AE1" s="2" t="s">
        <v>1</v>
      </c>
    </row>
    <row r="2" customFormat="false" ht="7.9" hidden="false" customHeight="true" outlineLevel="0" collapsed="false"/>
    <row r="3" customFormat="false" ht="13.15" hidden="false" customHeight="true" outlineLevel="0" collapsed="false">
      <c r="B3" s="2" t="s">
        <v>23</v>
      </c>
      <c r="J3" s="4"/>
      <c r="M3" s="4" t="s">
        <v>24</v>
      </c>
      <c r="Y3" s="5"/>
      <c r="AB3" s="6"/>
      <c r="AC3" s="7" t="s">
        <v>4</v>
      </c>
      <c r="AE3" s="8"/>
      <c r="AF3" s="0" t="s">
        <v>5</v>
      </c>
      <c r="AJ3" s="9" t="n">
        <f aca="false">SUM(B5+D9+N13+C17+AH21+AH25+H33)</f>
        <v>232</v>
      </c>
      <c r="AK3" s="10" t="n">
        <f aca="false">SUM(AK11/AJ11*AJ3)</f>
        <v>100</v>
      </c>
      <c r="AL3" s="0" t="s">
        <v>6</v>
      </c>
    </row>
    <row r="4" customFormat="false" ht="7.9" hidden="false" customHeight="true" outlineLevel="0" collapsed="false"/>
    <row r="5" customFormat="false" ht="10.9" hidden="false" customHeight="true" outlineLevel="0" collapsed="false">
      <c r="A5" s="11" t="n">
        <v>1</v>
      </c>
      <c r="B5" s="13" t="n">
        <f aca="false">SUM(A5-C5)</f>
        <v>1</v>
      </c>
      <c r="C5" s="14" t="n">
        <v>0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31"/>
      <c r="X5" s="31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customFormat="false" ht="7.5" hidden="false" customHeight="true" outlineLevel="0" collapsed="false">
      <c r="A6" s="32"/>
      <c r="M6" s="15"/>
      <c r="N6" s="15"/>
      <c r="O6" s="15"/>
      <c r="P6" s="15"/>
      <c r="Q6" s="15"/>
      <c r="R6" s="15"/>
      <c r="S6" s="15"/>
      <c r="T6" s="15"/>
      <c r="U6" s="15"/>
      <c r="V6" s="15"/>
      <c r="W6" s="31"/>
      <c r="X6" s="31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</row>
    <row r="7" customFormat="false" ht="12.75" hidden="false" customHeight="true" outlineLevel="0" collapsed="false">
      <c r="B7" s="2" t="s">
        <v>25</v>
      </c>
      <c r="M7" s="4" t="s">
        <v>26</v>
      </c>
      <c r="AB7" s="16"/>
      <c r="AC7" s="0" t="s">
        <v>4</v>
      </c>
      <c r="AD7" s="15"/>
      <c r="AE7" s="17"/>
      <c r="AF7" s="7" t="s">
        <v>5</v>
      </c>
      <c r="AG7" s="15"/>
      <c r="AH7" s="15"/>
      <c r="AI7" s="15"/>
      <c r="AJ7" s="18" t="n">
        <f aca="false">SUM(C5+E9+O13+D17+AI21+AI25+I33)</f>
        <v>0</v>
      </c>
      <c r="AK7" s="10" t="n">
        <f aca="false">SUM(AK11/AJ11*AJ7)</f>
        <v>0</v>
      </c>
      <c r="AL7" s="0" t="s">
        <v>6</v>
      </c>
    </row>
    <row r="8" customFormat="false" ht="7.5" hidden="false" customHeight="true" outlineLevel="0" collapsed="false">
      <c r="AB8" s="15"/>
      <c r="AC8" s="15"/>
      <c r="AD8" s="15"/>
      <c r="AE8" s="15"/>
      <c r="AF8" s="15"/>
      <c r="AG8" s="15"/>
      <c r="AH8" s="15"/>
      <c r="AI8" s="15"/>
    </row>
    <row r="9" customFormat="false" ht="10.9" hidden="false" customHeight="true" outlineLevel="0" collapsed="false">
      <c r="A9" s="11" t="n">
        <v>1</v>
      </c>
      <c r="B9" s="11" t="n">
        <v>2</v>
      </c>
      <c r="C9" s="11" t="n">
        <v>3</v>
      </c>
      <c r="D9" s="13" t="n">
        <f aca="false">SUM(C9-E9)</f>
        <v>3</v>
      </c>
      <c r="E9" s="14" t="n">
        <v>0</v>
      </c>
    </row>
    <row r="10" customFormat="false" ht="7.5" hidden="false" customHeight="true" outlineLevel="0" collapsed="false"/>
    <row r="11" customFormat="false" ht="12.75" hidden="false" customHeight="true" outlineLevel="0" collapsed="false">
      <c r="B11" s="2" t="s">
        <v>27</v>
      </c>
      <c r="L11" s="4" t="s">
        <v>28</v>
      </c>
      <c r="AE11" s="20"/>
      <c r="AF11" s="7" t="s">
        <v>10</v>
      </c>
      <c r="AJ11" s="21" t="n">
        <f aca="false">SUM(AJ3+AJ7)</f>
        <v>232</v>
      </c>
      <c r="AK11" s="10" t="n">
        <v>100</v>
      </c>
      <c r="AL11" s="0" t="s">
        <v>6</v>
      </c>
    </row>
    <row r="12" customFormat="false" ht="7.5" hidden="false" customHeight="true" outlineLevel="0" collapsed="false">
      <c r="AB12" s="15"/>
      <c r="AC12" s="15"/>
      <c r="AD12" s="15"/>
      <c r="AE12" s="15"/>
      <c r="AF12" s="15"/>
      <c r="AG12" s="15"/>
      <c r="AH12" s="15"/>
      <c r="AI12" s="15"/>
      <c r="AJ12" s="30"/>
    </row>
    <row r="13" customFormat="false" ht="10.9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  <c r="M13" s="11" t="n">
        <v>13</v>
      </c>
      <c r="N13" s="13" t="n">
        <f aca="false">SUM(M13-O13)</f>
        <v>13</v>
      </c>
      <c r="O13" s="14" t="n">
        <v>0</v>
      </c>
      <c r="AB13" s="15"/>
      <c r="AC13" s="15"/>
      <c r="AD13" s="15"/>
      <c r="AE13" s="15"/>
      <c r="AF13" s="15"/>
      <c r="AG13" s="15"/>
      <c r="AH13" s="15"/>
      <c r="AI13" s="15"/>
      <c r="AJ13" s="30"/>
    </row>
    <row r="14" customFormat="false" ht="7.5" hidden="false" customHeight="true" outlineLevel="0" collapsed="false">
      <c r="AB14" s="15"/>
      <c r="AC14" s="15"/>
      <c r="AD14" s="15"/>
      <c r="AE14" s="15"/>
      <c r="AF14" s="15"/>
      <c r="AG14" s="15"/>
      <c r="AH14" s="15"/>
      <c r="AI14" s="15"/>
      <c r="AJ14" s="30"/>
    </row>
    <row r="15" customFormat="false" ht="12.75" hidden="false" customHeight="true" outlineLevel="0" collapsed="false">
      <c r="B15" s="2" t="s">
        <v>29</v>
      </c>
      <c r="M15" s="4" t="s">
        <v>30</v>
      </c>
      <c r="AB15" s="15"/>
      <c r="AC15" s="15"/>
      <c r="AD15" s="15"/>
      <c r="AE15" s="15"/>
      <c r="AF15" s="15"/>
      <c r="AG15" s="15"/>
      <c r="AH15" s="15"/>
      <c r="AI15" s="15"/>
      <c r="AJ15" s="26" t="s">
        <v>12</v>
      </c>
      <c r="AK15" s="26"/>
    </row>
    <row r="16" customFormat="false" ht="7.5" hidden="false" customHeight="true" outlineLevel="0" collapsed="false">
      <c r="AB16" s="15"/>
      <c r="AC16" s="15"/>
      <c r="AD16" s="15"/>
      <c r="AE16" s="15"/>
      <c r="AF16" s="15"/>
      <c r="AG16" s="15"/>
      <c r="AH16" s="15"/>
      <c r="AI16" s="15"/>
    </row>
    <row r="17" customFormat="false" ht="10.9" hidden="false" customHeight="true" outlineLevel="0" collapsed="false">
      <c r="A17" s="11" t="n">
        <v>1</v>
      </c>
      <c r="B17" s="11" t="n">
        <v>2</v>
      </c>
      <c r="C17" s="13" t="n">
        <f aca="false">SUM(B17-D17)</f>
        <v>2</v>
      </c>
      <c r="D17" s="14" t="n">
        <v>0</v>
      </c>
      <c r="AB17" s="15"/>
      <c r="AC17" s="15"/>
      <c r="AD17" s="15"/>
      <c r="AE17" s="15"/>
      <c r="AF17" s="15"/>
      <c r="AG17" s="15"/>
      <c r="AH17" s="15"/>
      <c r="AI17" s="15"/>
    </row>
    <row r="18" customFormat="false" ht="7.5" hidden="false" customHeight="true" outlineLevel="0" collapsed="false">
      <c r="A18" s="32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31"/>
      <c r="X18" s="31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</row>
    <row r="19" customFormat="false" ht="14.65" hidden="false" customHeight="false" outlineLevel="0" collapsed="false">
      <c r="A19" s="15"/>
      <c r="B19" s="2" t="s">
        <v>31</v>
      </c>
      <c r="C19" s="15"/>
      <c r="D19" s="15"/>
      <c r="E19" s="15"/>
      <c r="F19" s="15"/>
      <c r="G19" s="4"/>
      <c r="H19" s="15"/>
      <c r="I19" s="15"/>
      <c r="J19" s="15"/>
      <c r="K19" s="15"/>
      <c r="M19" s="4" t="s">
        <v>14</v>
      </c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26" t="s">
        <v>15</v>
      </c>
      <c r="AK19" s="29" t="n">
        <f aca="false">SUM(AJ7)</f>
        <v>0</v>
      </c>
    </row>
    <row r="20" customFormat="false" ht="7.9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</row>
    <row r="21" customFormat="false" ht="10.9" hidden="false" customHeight="true" outlineLevel="0" collapsed="false">
      <c r="A21" s="11" t="n">
        <v>1</v>
      </c>
      <c r="B21" s="11" t="n">
        <v>2</v>
      </c>
      <c r="C21" s="11" t="n">
        <v>3</v>
      </c>
      <c r="D21" s="11" t="n">
        <v>4</v>
      </c>
      <c r="E21" s="11" t="n">
        <v>5</v>
      </c>
      <c r="F21" s="11" t="n">
        <v>6</v>
      </c>
      <c r="G21" s="11" t="n">
        <v>7</v>
      </c>
      <c r="H21" s="11" t="n">
        <v>8</v>
      </c>
      <c r="I21" s="11" t="n">
        <v>9</v>
      </c>
      <c r="J21" s="11" t="n">
        <v>10</v>
      </c>
      <c r="K21" s="11" t="n">
        <v>11</v>
      </c>
      <c r="L21" s="11" t="n">
        <v>12</v>
      </c>
      <c r="M21" s="11" t="n">
        <v>13</v>
      </c>
      <c r="N21" s="11" t="n">
        <v>14</v>
      </c>
      <c r="O21" s="11" t="n">
        <v>15</v>
      </c>
      <c r="P21" s="11" t="n">
        <v>16</v>
      </c>
      <c r="Q21" s="11" t="n">
        <v>17</v>
      </c>
      <c r="R21" s="11" t="n">
        <v>18</v>
      </c>
      <c r="S21" s="11" t="n">
        <v>19</v>
      </c>
      <c r="T21" s="11" t="n">
        <v>20</v>
      </c>
      <c r="U21" s="11" t="n">
        <v>21</v>
      </c>
      <c r="V21" s="11" t="n">
        <v>22</v>
      </c>
      <c r="W21" s="11" t="n">
        <v>23</v>
      </c>
      <c r="X21" s="11" t="n">
        <v>24</v>
      </c>
      <c r="Y21" s="11" t="n">
        <v>25</v>
      </c>
      <c r="Z21" s="11" t="n">
        <v>26</v>
      </c>
      <c r="AA21" s="11" t="n">
        <v>27</v>
      </c>
      <c r="AB21" s="11" t="n">
        <v>28</v>
      </c>
      <c r="AC21" s="11" t="n">
        <v>29</v>
      </c>
      <c r="AD21" s="11" t="n">
        <v>30</v>
      </c>
      <c r="AE21" s="11" t="n">
        <v>31</v>
      </c>
      <c r="AF21" s="11" t="n">
        <v>32</v>
      </c>
      <c r="AG21" s="11" t="n">
        <v>33</v>
      </c>
      <c r="AH21" s="13" t="n">
        <f aca="false">SUM(AG21-AI21)</f>
        <v>33</v>
      </c>
      <c r="AI21" s="14" t="n">
        <v>0</v>
      </c>
    </row>
    <row r="22" customFormat="false" ht="7.9" hidden="false" customHeight="tru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</row>
    <row r="23" customFormat="false" ht="14.65" hidden="false" customHeight="false" outlineLevel="0" collapsed="false">
      <c r="B23" s="2" t="s">
        <v>32</v>
      </c>
      <c r="G23" s="3"/>
      <c r="I23" s="4"/>
      <c r="M23" s="4" t="s">
        <v>33</v>
      </c>
      <c r="AJ23" s="26" t="s">
        <v>18</v>
      </c>
      <c r="AK23" s="29" t="n">
        <f aca="false">SUM(AJ3)</f>
        <v>232</v>
      </c>
    </row>
    <row r="24" customFormat="false" ht="7.9" hidden="false" customHeight="true" outlineLevel="0" collapsed="false"/>
    <row r="25" customFormat="false" ht="10.9" hidden="false" customHeight="true" outlineLevel="0" collapsed="false">
      <c r="A25" s="11" t="n">
        <v>1</v>
      </c>
      <c r="B25" s="11" t="n">
        <v>2</v>
      </c>
      <c r="C25" s="11" t="n">
        <v>3</v>
      </c>
      <c r="D25" s="11" t="n">
        <v>4</v>
      </c>
      <c r="E25" s="11" t="n">
        <v>5</v>
      </c>
      <c r="F25" s="11" t="n">
        <v>6</v>
      </c>
      <c r="G25" s="11" t="n">
        <v>7</v>
      </c>
      <c r="H25" s="11" t="n">
        <v>8</v>
      </c>
      <c r="I25" s="11" t="n">
        <v>9</v>
      </c>
      <c r="J25" s="11" t="n">
        <v>10</v>
      </c>
      <c r="K25" s="11" t="n">
        <v>11</v>
      </c>
      <c r="L25" s="11" t="n">
        <v>12</v>
      </c>
      <c r="M25" s="11" t="n">
        <v>13</v>
      </c>
      <c r="N25" s="11" t="n">
        <v>14</v>
      </c>
      <c r="O25" s="11" t="n">
        <v>15</v>
      </c>
      <c r="P25" s="11" t="n">
        <v>16</v>
      </c>
      <c r="Q25" s="11" t="n">
        <v>17</v>
      </c>
      <c r="R25" s="11" t="n">
        <v>18</v>
      </c>
      <c r="S25" s="11" t="n">
        <v>19</v>
      </c>
      <c r="T25" s="11" t="n">
        <v>20</v>
      </c>
      <c r="U25" s="11" t="n">
        <v>21</v>
      </c>
      <c r="V25" s="11" t="n">
        <v>22</v>
      </c>
      <c r="W25" s="11" t="n">
        <v>23</v>
      </c>
      <c r="X25" s="11" t="n">
        <v>24</v>
      </c>
      <c r="Y25" s="11" t="n">
        <v>25</v>
      </c>
      <c r="Z25" s="11" t="n">
        <v>26</v>
      </c>
      <c r="AA25" s="11" t="n">
        <v>27</v>
      </c>
      <c r="AB25" s="11" t="n">
        <v>28</v>
      </c>
      <c r="AC25" s="11" t="n">
        <v>29</v>
      </c>
      <c r="AD25" s="11" t="n">
        <v>30</v>
      </c>
      <c r="AE25" s="11" t="n">
        <v>31</v>
      </c>
      <c r="AF25" s="11" t="n">
        <v>32</v>
      </c>
      <c r="AG25" s="11" t="n">
        <v>33</v>
      </c>
      <c r="AH25" s="13" t="n">
        <f aca="false">SUM(AG25-AI25)</f>
        <v>33</v>
      </c>
      <c r="AI25" s="14" t="n">
        <v>0</v>
      </c>
    </row>
    <row r="26" customFormat="false" ht="7.5" hidden="false" customHeight="true" outlineLevel="0" collapsed="false"/>
    <row r="27" customFormat="false" ht="12.75" hidden="false" customHeight="true" outlineLevel="0" collapsed="false">
      <c r="B27" s="2" t="s">
        <v>34</v>
      </c>
      <c r="K27" s="4" t="s">
        <v>35</v>
      </c>
      <c r="M27" s="4"/>
      <c r="V27" s="3" t="s">
        <v>36</v>
      </c>
      <c r="AC27" s="3" t="s">
        <v>37</v>
      </c>
    </row>
    <row r="28" customFormat="false" ht="7.5" hidden="false" customHeight="true" outlineLevel="0" collapsed="false"/>
    <row r="29" customFormat="false" ht="10.9" hidden="false" customHeight="true" outlineLevel="0" collapsed="false">
      <c r="A29" s="11" t="n">
        <v>1</v>
      </c>
      <c r="B29" s="11" t="n">
        <v>2</v>
      </c>
      <c r="C29" s="11" t="n">
        <v>3</v>
      </c>
      <c r="D29" s="11" t="n">
        <v>4</v>
      </c>
      <c r="E29" s="11" t="n">
        <v>5</v>
      </c>
      <c r="F29" s="11" t="n">
        <v>6</v>
      </c>
      <c r="G29" s="11" t="n">
        <v>7</v>
      </c>
      <c r="H29" s="11" t="n">
        <v>8</v>
      </c>
      <c r="I29" s="11" t="n">
        <v>9</v>
      </c>
      <c r="J29" s="11" t="n">
        <v>10</v>
      </c>
      <c r="K29" s="11" t="n">
        <v>11</v>
      </c>
      <c r="L29" s="11" t="n">
        <v>12</v>
      </c>
      <c r="M29" s="11" t="n">
        <v>13</v>
      </c>
      <c r="N29" s="11" t="n">
        <v>14</v>
      </c>
      <c r="O29" s="11" t="n">
        <v>15</v>
      </c>
      <c r="P29" s="11" t="n">
        <v>16</v>
      </c>
      <c r="Q29" s="11" t="n">
        <v>17</v>
      </c>
      <c r="R29" s="11" t="n">
        <v>18</v>
      </c>
      <c r="S29" s="11" t="n">
        <v>19</v>
      </c>
      <c r="T29" s="11" t="n">
        <v>20</v>
      </c>
      <c r="U29" s="11" t="n">
        <v>21</v>
      </c>
      <c r="V29" s="11" t="n">
        <v>22</v>
      </c>
      <c r="W29" s="11" t="n">
        <v>23</v>
      </c>
      <c r="X29" s="11" t="n">
        <v>24</v>
      </c>
      <c r="Y29" s="11" t="n">
        <v>25</v>
      </c>
      <c r="Z29" s="11" t="n">
        <v>26</v>
      </c>
      <c r="AA29" s="11" t="n">
        <v>27</v>
      </c>
      <c r="AB29" s="11" t="n">
        <v>28</v>
      </c>
      <c r="AC29" s="11" t="n">
        <v>29</v>
      </c>
      <c r="AD29" s="11" t="n">
        <v>30</v>
      </c>
      <c r="AE29" s="11" t="n">
        <v>31</v>
      </c>
      <c r="AF29" s="11" t="n">
        <v>32</v>
      </c>
      <c r="AG29" s="11" t="n">
        <v>33</v>
      </c>
      <c r="AH29" s="11" t="n">
        <v>34</v>
      </c>
      <c r="AI29" s="11" t="n">
        <v>35</v>
      </c>
    </row>
    <row r="30" customFormat="false" ht="10.9" hidden="false" customHeight="true" outlineLevel="0" collapsed="false">
      <c r="A30" s="11" t="n">
        <v>36</v>
      </c>
      <c r="B30" s="11" t="n">
        <v>37</v>
      </c>
      <c r="C30" s="11" t="n">
        <v>38</v>
      </c>
      <c r="D30" s="11" t="n">
        <v>39</v>
      </c>
      <c r="E30" s="11" t="n">
        <v>40</v>
      </c>
      <c r="F30" s="11" t="n">
        <v>41</v>
      </c>
      <c r="G30" s="11" t="n">
        <v>42</v>
      </c>
      <c r="H30" s="11" t="n">
        <v>43</v>
      </c>
      <c r="I30" s="11" t="n">
        <v>44</v>
      </c>
      <c r="J30" s="11" t="n">
        <v>45</v>
      </c>
      <c r="K30" s="11" t="n">
        <v>46</v>
      </c>
      <c r="L30" s="11" t="n">
        <v>47</v>
      </c>
      <c r="M30" s="11" t="n">
        <v>48</v>
      </c>
      <c r="N30" s="11" t="n">
        <v>49</v>
      </c>
      <c r="O30" s="11" t="n">
        <v>50</v>
      </c>
      <c r="P30" s="11" t="n">
        <v>51</v>
      </c>
      <c r="Q30" s="11" t="n">
        <v>52</v>
      </c>
      <c r="R30" s="11" t="n">
        <v>53</v>
      </c>
      <c r="S30" s="11" t="n">
        <v>54</v>
      </c>
      <c r="T30" s="11" t="n">
        <v>55</v>
      </c>
      <c r="U30" s="11" t="n">
        <v>56</v>
      </c>
      <c r="V30" s="11" t="n">
        <v>57</v>
      </c>
      <c r="W30" s="11" t="n">
        <v>58</v>
      </c>
      <c r="X30" s="11" t="n">
        <v>59</v>
      </c>
      <c r="Y30" s="11" t="n">
        <v>60</v>
      </c>
      <c r="Z30" s="11" t="n">
        <v>61</v>
      </c>
      <c r="AA30" s="11" t="n">
        <v>62</v>
      </c>
      <c r="AB30" s="11" t="n">
        <v>63</v>
      </c>
      <c r="AC30" s="11" t="n">
        <v>64</v>
      </c>
      <c r="AD30" s="11" t="n">
        <v>65</v>
      </c>
      <c r="AE30" s="11" t="n">
        <v>66</v>
      </c>
      <c r="AF30" s="11" t="n">
        <v>67</v>
      </c>
      <c r="AG30" s="11" t="n">
        <v>68</v>
      </c>
      <c r="AH30" s="11" t="n">
        <v>69</v>
      </c>
      <c r="AI30" s="11" t="n">
        <v>70</v>
      </c>
    </row>
    <row r="31" customFormat="false" ht="10.9" hidden="false" customHeight="true" outlineLevel="0" collapsed="false">
      <c r="A31" s="11" t="n">
        <v>71</v>
      </c>
      <c r="B31" s="11" t="n">
        <v>72</v>
      </c>
      <c r="C31" s="11" t="n">
        <v>73</v>
      </c>
      <c r="D31" s="11" t="n">
        <v>74</v>
      </c>
      <c r="E31" s="11" t="n">
        <v>75</v>
      </c>
      <c r="F31" s="11" t="n">
        <v>76</v>
      </c>
      <c r="G31" s="11" t="n">
        <v>77</v>
      </c>
      <c r="H31" s="11" t="n">
        <v>78</v>
      </c>
      <c r="I31" s="11" t="n">
        <v>79</v>
      </c>
      <c r="J31" s="11" t="n">
        <v>80</v>
      </c>
      <c r="K31" s="11" t="n">
        <v>81</v>
      </c>
      <c r="L31" s="11" t="n">
        <v>82</v>
      </c>
      <c r="M31" s="11" t="n">
        <v>83</v>
      </c>
      <c r="N31" s="11" t="n">
        <v>84</v>
      </c>
      <c r="O31" s="11" t="n">
        <v>85</v>
      </c>
      <c r="P31" s="11" t="n">
        <v>86</v>
      </c>
      <c r="Q31" s="11" t="n">
        <v>87</v>
      </c>
      <c r="R31" s="11" t="n">
        <v>88</v>
      </c>
      <c r="S31" s="11" t="n">
        <v>89</v>
      </c>
      <c r="T31" s="11" t="n">
        <v>90</v>
      </c>
      <c r="U31" s="11" t="n">
        <v>91</v>
      </c>
      <c r="V31" s="11" t="n">
        <v>92</v>
      </c>
      <c r="W31" s="11" t="n">
        <v>93</v>
      </c>
      <c r="X31" s="11" t="n">
        <v>94</v>
      </c>
      <c r="Y31" s="11" t="n">
        <v>95</v>
      </c>
      <c r="Z31" s="11" t="n">
        <v>96</v>
      </c>
      <c r="AA31" s="11" t="n">
        <v>97</v>
      </c>
      <c r="AB31" s="11" t="n">
        <v>98</v>
      </c>
      <c r="AC31" s="11" t="n">
        <v>99</v>
      </c>
      <c r="AD31" s="11" t="n">
        <v>100</v>
      </c>
      <c r="AE31" s="11" t="n">
        <v>101</v>
      </c>
      <c r="AF31" s="11" t="n">
        <v>102</v>
      </c>
      <c r="AG31" s="11" t="n">
        <v>103</v>
      </c>
      <c r="AH31" s="11" t="n">
        <v>104</v>
      </c>
      <c r="AI31" s="11" t="n">
        <v>105</v>
      </c>
    </row>
    <row r="32" customFormat="false" ht="10.9" hidden="false" customHeight="true" outlineLevel="0" collapsed="false">
      <c r="A32" s="11" t="n">
        <v>106</v>
      </c>
      <c r="B32" s="11" t="n">
        <v>107</v>
      </c>
      <c r="C32" s="11" t="n">
        <v>108</v>
      </c>
      <c r="D32" s="11" t="n">
        <v>109</v>
      </c>
      <c r="E32" s="11" t="n">
        <v>110</v>
      </c>
      <c r="F32" s="11" t="n">
        <v>111</v>
      </c>
      <c r="G32" s="11" t="n">
        <v>112</v>
      </c>
      <c r="H32" s="11" t="n">
        <v>113</v>
      </c>
      <c r="I32" s="11" t="n">
        <v>114</v>
      </c>
      <c r="J32" s="11" t="n">
        <v>115</v>
      </c>
      <c r="K32" s="11" t="n">
        <v>116</v>
      </c>
      <c r="L32" s="11" t="n">
        <v>117</v>
      </c>
      <c r="M32" s="11" t="n">
        <v>118</v>
      </c>
      <c r="N32" s="11" t="n">
        <v>119</v>
      </c>
      <c r="O32" s="11" t="n">
        <v>120</v>
      </c>
      <c r="P32" s="11" t="n">
        <v>121</v>
      </c>
      <c r="Q32" s="11" t="n">
        <v>122</v>
      </c>
      <c r="R32" s="11" t="n">
        <v>123</v>
      </c>
      <c r="S32" s="11" t="n">
        <v>124</v>
      </c>
      <c r="T32" s="11" t="n">
        <v>125</v>
      </c>
      <c r="U32" s="11" t="n">
        <v>126</v>
      </c>
      <c r="V32" s="11" t="n">
        <v>127</v>
      </c>
      <c r="W32" s="11" t="n">
        <v>128</v>
      </c>
      <c r="X32" s="11" t="n">
        <v>129</v>
      </c>
      <c r="Y32" s="11" t="n">
        <v>130</v>
      </c>
      <c r="Z32" s="11" t="n">
        <v>131</v>
      </c>
      <c r="AA32" s="11" t="n">
        <v>132</v>
      </c>
      <c r="AB32" s="11" t="n">
        <v>133</v>
      </c>
      <c r="AC32" s="11" t="n">
        <v>134</v>
      </c>
      <c r="AD32" s="11" t="n">
        <v>135</v>
      </c>
      <c r="AE32" s="11" t="n">
        <v>136</v>
      </c>
      <c r="AF32" s="11" t="n">
        <v>137</v>
      </c>
      <c r="AG32" s="11" t="n">
        <v>138</v>
      </c>
      <c r="AH32" s="11" t="n">
        <v>139</v>
      </c>
      <c r="AI32" s="11" t="n">
        <v>140</v>
      </c>
    </row>
    <row r="33" customFormat="false" ht="10.9" hidden="false" customHeight="true" outlineLevel="0" collapsed="false">
      <c r="A33" s="11" t="n">
        <v>141</v>
      </c>
      <c r="B33" s="11" t="n">
        <v>142</v>
      </c>
      <c r="C33" s="11" t="n">
        <v>143</v>
      </c>
      <c r="D33" s="11" t="n">
        <v>144</v>
      </c>
      <c r="E33" s="11" t="n">
        <v>145</v>
      </c>
      <c r="F33" s="11" t="n">
        <v>146</v>
      </c>
      <c r="G33" s="11" t="n">
        <v>147</v>
      </c>
      <c r="H33" s="13" t="n">
        <f aca="false">SUM(G33-I33)</f>
        <v>147</v>
      </c>
      <c r="I33" s="14" t="n">
        <v>0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0"/>
      <c r="AH33" s="30"/>
    </row>
    <row r="34" customFormat="false" ht="7.9" hidden="false" customHeight="true" outlineLevel="0" collapsed="false"/>
    <row r="35" customFormat="false" ht="12.75" hidden="false" customHeight="true" outlineLevel="0" collapsed="false">
      <c r="B35" s="2" t="s">
        <v>38</v>
      </c>
      <c r="G35" s="34" t="s">
        <v>39</v>
      </c>
      <c r="H35" s="35"/>
      <c r="I35" s="36"/>
      <c r="M35" s="4" t="s">
        <v>40</v>
      </c>
      <c r="Y35" s="3" t="s">
        <v>41</v>
      </c>
    </row>
    <row r="36" customFormat="false" ht="7.9" hidden="false" customHeight="true" outlineLevel="0" collapsed="false"/>
    <row r="37" customFormat="false" ht="14.65" hidden="false" customHeight="false" outlineLevel="0" collapsed="false">
      <c r="B37" s="2" t="s">
        <v>42</v>
      </c>
      <c r="G37" s="34" t="s">
        <v>43</v>
      </c>
      <c r="H37" s="35"/>
      <c r="I37" s="36"/>
      <c r="M37" s="4" t="s">
        <v>44</v>
      </c>
      <c r="Y37" s="3" t="s">
        <v>41</v>
      </c>
    </row>
    <row r="38" customFormat="false" ht="7.9" hidden="false" customHeight="true" outlineLevel="0" collapsed="false"/>
    <row r="39" customFormat="false" ht="12.75" hidden="false" customHeight="true" outlineLevel="0" collapsed="false">
      <c r="B39" s="2" t="s">
        <v>45</v>
      </c>
      <c r="G39" s="34" t="s">
        <v>46</v>
      </c>
      <c r="H39" s="35"/>
      <c r="I39" s="36"/>
      <c r="J39" s="4" t="s">
        <v>47</v>
      </c>
      <c r="Z39" s="3" t="s">
        <v>48</v>
      </c>
    </row>
    <row r="40" customFormat="false" ht="6.75" hidden="false" customHeight="true" outlineLevel="0" collapsed="false"/>
    <row r="41" customFormat="false" ht="12.75" hidden="false" customHeight="true" outlineLevel="0" collapsed="false"/>
    <row r="42" customFormat="false" ht="10.9" hidden="false" customHeight="true" outlineLevel="0" collapsed="false"/>
    <row r="43" customFormat="false" ht="7.9" hidden="false" customHeight="true" outlineLevel="0" collapsed="false"/>
    <row r="45" customFormat="false" ht="7.9" hidden="false" customHeight="true" outlineLevel="0" collapsed="false"/>
    <row r="46" customFormat="false" ht="10.9" hidden="false" customHeight="true" outlineLevel="0" collapsed="false"/>
    <row r="47" customFormat="false" ht="7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O35" activeCellId="0" sqref="O35 O35"/>
    </sheetView>
  </sheetViews>
  <sheetFormatPr defaultColWidth="11.0546875" defaultRowHeight="14.65" zeroHeight="false" outlineLevelRow="0" outlineLevelCol="0"/>
  <cols>
    <col collapsed="false" customWidth="true" hidden="false" outlineLevel="0" max="35" min="1" style="0" width="2.7"/>
    <col collapsed="false" customWidth="true" hidden="false" outlineLevel="0" max="37" min="37" style="0" width="4.7"/>
  </cols>
  <sheetData>
    <row r="1" customFormat="false" ht="17" hidden="false" customHeight="false" outlineLevel="0" collapsed="false">
      <c r="J1" s="1" t="s">
        <v>49</v>
      </c>
      <c r="AB1" s="2" t="s">
        <v>1</v>
      </c>
      <c r="AJ1" s="37"/>
    </row>
    <row r="2" customFormat="false" ht="7.9" hidden="false" customHeight="true" outlineLevel="0" collapsed="false">
      <c r="AJ2" s="30"/>
    </row>
    <row r="3" customFormat="false" ht="13.15" hidden="false" customHeight="true" outlineLevel="0" collapsed="false">
      <c r="B3" s="2" t="s">
        <v>50</v>
      </c>
      <c r="O3" s="3" t="s">
        <v>51</v>
      </c>
      <c r="AB3" s="6"/>
      <c r="AC3" s="7" t="s">
        <v>4</v>
      </c>
      <c r="AE3" s="8"/>
      <c r="AF3" s="0" t="s">
        <v>5</v>
      </c>
      <c r="AJ3" s="38" t="n">
        <f aca="false">SUM(M5+L9+W13+Z17+O28+W33+O37+C41)</f>
        <v>402</v>
      </c>
      <c r="AK3" s="10" t="n">
        <f aca="false">SUM(AK11/AJ11*AJ3)</f>
        <v>100</v>
      </c>
      <c r="AL3" s="0" t="s">
        <v>6</v>
      </c>
    </row>
    <row r="4" customFormat="false" ht="7.9" hidden="false" customHeight="true" outlineLevel="0" collapsed="false"/>
    <row r="5" customFormat="false" ht="10.9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  <c r="K5" s="39" t="n">
        <v>11</v>
      </c>
      <c r="L5" s="39" t="n">
        <v>12</v>
      </c>
      <c r="M5" s="40" t="n">
        <f aca="false">SUM(L5-N5)</f>
        <v>12</v>
      </c>
      <c r="N5" s="14" t="n">
        <v>0</v>
      </c>
      <c r="AB5" s="15"/>
      <c r="AC5" s="15"/>
      <c r="AD5" s="15"/>
      <c r="AE5" s="15"/>
      <c r="AF5" s="15"/>
    </row>
    <row r="6" customFormat="false" ht="8.25" hidden="false" customHeight="true" outlineLevel="0" collapsed="false">
      <c r="AB6" s="15"/>
      <c r="AC6" s="15"/>
      <c r="AD6" s="15"/>
      <c r="AE6" s="15"/>
      <c r="AF6" s="15"/>
      <c r="AI6" s="5"/>
    </row>
    <row r="7" customFormat="false" ht="12.75" hidden="false" customHeight="true" outlineLevel="0" collapsed="false">
      <c r="B7" s="2" t="s">
        <v>52</v>
      </c>
      <c r="O7" s="3" t="s">
        <v>51</v>
      </c>
      <c r="AB7" s="16"/>
      <c r="AC7" s="0" t="s">
        <v>4</v>
      </c>
      <c r="AD7" s="15"/>
      <c r="AE7" s="17"/>
      <c r="AF7" s="7" t="s">
        <v>5</v>
      </c>
      <c r="AJ7" s="18" t="n">
        <f aca="false">SUM(N5+M9+X13+AA17+P28+X33+P37+D41)</f>
        <v>0</v>
      </c>
      <c r="AK7" s="10" t="n">
        <f aca="false">SUM(AK11/AJ11*AJ7)</f>
        <v>0</v>
      </c>
      <c r="AL7" s="0" t="s">
        <v>6</v>
      </c>
    </row>
    <row r="8" customFormat="false" ht="7.5" hidden="false" customHeight="true" outlineLevel="0" collapsed="false">
      <c r="AB8" s="15"/>
      <c r="AC8" s="15"/>
      <c r="AD8" s="15"/>
      <c r="AE8" s="15"/>
      <c r="AF8" s="15"/>
    </row>
    <row r="9" customFormat="false" ht="10.5" hidden="false" customHeight="true" outlineLevel="0" collapsed="false">
      <c r="A9" s="39" t="n">
        <v>1</v>
      </c>
      <c r="B9" s="39" t="n">
        <v>2</v>
      </c>
      <c r="C9" s="39" t="n">
        <v>3</v>
      </c>
      <c r="D9" s="39" t="n">
        <v>4</v>
      </c>
      <c r="E9" s="39" t="n">
        <v>5</v>
      </c>
      <c r="F9" s="39" t="n">
        <v>6</v>
      </c>
      <c r="G9" s="39" t="n">
        <v>7</v>
      </c>
      <c r="H9" s="39" t="n">
        <v>8</v>
      </c>
      <c r="I9" s="39" t="n">
        <v>9</v>
      </c>
      <c r="J9" s="39" t="n">
        <v>10</v>
      </c>
      <c r="K9" s="39" t="n">
        <v>11</v>
      </c>
      <c r="L9" s="40" t="n">
        <f aca="false">SUM(K9-M9)</f>
        <v>11</v>
      </c>
      <c r="M9" s="14" t="n">
        <v>0</v>
      </c>
      <c r="N9" s="41"/>
      <c r="T9" s="42"/>
      <c r="U9" s="42"/>
      <c r="V9" s="42"/>
      <c r="W9" s="42"/>
      <c r="X9" s="42"/>
    </row>
    <row r="10" customFormat="false" ht="7.5" hidden="false" customHeight="true" outlineLevel="0" collapsed="false">
      <c r="M10" s="41"/>
      <c r="N10" s="41"/>
      <c r="T10" s="42"/>
      <c r="U10" s="42"/>
      <c r="V10" s="42"/>
      <c r="W10" s="42"/>
      <c r="X10" s="42"/>
    </row>
    <row r="11" customFormat="false" ht="12.75" hidden="false" customHeight="true" outlineLevel="0" collapsed="false">
      <c r="B11" s="2" t="s">
        <v>53</v>
      </c>
      <c r="M11" s="41"/>
      <c r="N11" s="41"/>
      <c r="O11" s="3" t="s">
        <v>54</v>
      </c>
      <c r="T11" s="42"/>
      <c r="U11" s="42"/>
      <c r="V11" s="42"/>
      <c r="W11" s="42"/>
      <c r="X11" s="42"/>
      <c r="AE11" s="20"/>
      <c r="AF11" s="7" t="s">
        <v>10</v>
      </c>
      <c r="AJ11" s="43" t="n">
        <f aca="false">SUM(AJ3+AJ7)</f>
        <v>402</v>
      </c>
      <c r="AK11" s="10" t="n">
        <v>100</v>
      </c>
      <c r="AL11" s="0" t="s">
        <v>6</v>
      </c>
    </row>
    <row r="12" customFormat="false" ht="7.5" hidden="false" customHeight="true" outlineLevel="0" collapsed="false">
      <c r="M12" s="41"/>
      <c r="N12" s="41"/>
      <c r="T12" s="42"/>
      <c r="U12" s="42"/>
      <c r="V12" s="42"/>
      <c r="W12" s="42"/>
      <c r="X12" s="42"/>
    </row>
    <row r="13" customFormat="false" ht="10.5" hidden="false" customHeight="true" outlineLevel="0" collapsed="false">
      <c r="A13" s="39" t="n">
        <v>1</v>
      </c>
      <c r="B13" s="39" t="n">
        <v>2</v>
      </c>
      <c r="C13" s="39" t="n">
        <v>3</v>
      </c>
      <c r="D13" s="39" t="n">
        <v>4</v>
      </c>
      <c r="E13" s="39" t="n">
        <v>5</v>
      </c>
      <c r="F13" s="39" t="n">
        <v>6</v>
      </c>
      <c r="G13" s="39" t="n">
        <v>7</v>
      </c>
      <c r="H13" s="39" t="n">
        <v>8</v>
      </c>
      <c r="I13" s="39" t="n">
        <v>9</v>
      </c>
      <c r="J13" s="39" t="n">
        <v>10</v>
      </c>
      <c r="K13" s="39" t="n">
        <v>11</v>
      </c>
      <c r="L13" s="39" t="n">
        <v>12</v>
      </c>
      <c r="M13" s="39" t="n">
        <v>13</v>
      </c>
      <c r="N13" s="39" t="n">
        <v>14</v>
      </c>
      <c r="O13" s="39" t="n">
        <v>15</v>
      </c>
      <c r="P13" s="39" t="n">
        <v>16</v>
      </c>
      <c r="Q13" s="39" t="n">
        <v>17</v>
      </c>
      <c r="R13" s="39" t="n">
        <v>18</v>
      </c>
      <c r="S13" s="39" t="n">
        <v>19</v>
      </c>
      <c r="T13" s="39" t="n">
        <v>20</v>
      </c>
      <c r="U13" s="39" t="n">
        <v>21</v>
      </c>
      <c r="V13" s="39" t="n">
        <v>22</v>
      </c>
      <c r="W13" s="40" t="n">
        <f aca="false">SUM(V13-X13)</f>
        <v>22</v>
      </c>
      <c r="X13" s="14" t="n">
        <v>0</v>
      </c>
    </row>
    <row r="14" customFormat="false" ht="7.5" hidden="false" customHeight="true" outlineLevel="0" collapsed="false"/>
    <row r="15" customFormat="false" ht="12.75" hidden="false" customHeight="true" outlineLevel="0" collapsed="false">
      <c r="B15" s="2" t="s">
        <v>55</v>
      </c>
      <c r="O15" s="3" t="s">
        <v>56</v>
      </c>
    </row>
    <row r="16" customFormat="false" ht="7.5" hidden="false" customHeight="true" outlineLevel="0" collapsed="false"/>
    <row r="17" customFormat="false" ht="10.5" hidden="false" customHeight="true" outlineLevel="0" collapsed="false">
      <c r="A17" s="39" t="n">
        <v>1</v>
      </c>
      <c r="B17" s="39" t="n">
        <v>2</v>
      </c>
      <c r="C17" s="39" t="n">
        <v>3</v>
      </c>
      <c r="D17" s="39" t="n">
        <v>4</v>
      </c>
      <c r="E17" s="39" t="n">
        <v>5</v>
      </c>
      <c r="F17" s="39" t="n">
        <v>6</v>
      </c>
      <c r="G17" s="39" t="n">
        <v>7</v>
      </c>
      <c r="H17" s="39" t="n">
        <v>8</v>
      </c>
      <c r="I17" s="39" t="n">
        <v>9</v>
      </c>
      <c r="J17" s="39" t="n">
        <v>10</v>
      </c>
      <c r="K17" s="39" t="n">
        <v>11</v>
      </c>
      <c r="L17" s="39" t="n">
        <v>12</v>
      </c>
      <c r="M17" s="39" t="n">
        <v>13</v>
      </c>
      <c r="N17" s="39" t="n">
        <v>14</v>
      </c>
      <c r="O17" s="39" t="n">
        <v>15</v>
      </c>
      <c r="P17" s="39" t="n">
        <v>16</v>
      </c>
      <c r="Q17" s="39" t="n">
        <v>17</v>
      </c>
      <c r="R17" s="39" t="n">
        <v>18</v>
      </c>
      <c r="S17" s="39" t="n">
        <v>19</v>
      </c>
      <c r="T17" s="39" t="n">
        <v>20</v>
      </c>
      <c r="U17" s="39" t="n">
        <v>21</v>
      </c>
      <c r="V17" s="39" t="n">
        <v>22</v>
      </c>
      <c r="W17" s="39" t="n">
        <v>23</v>
      </c>
      <c r="X17" s="39" t="n">
        <v>24</v>
      </c>
      <c r="Y17" s="39" t="n">
        <v>25</v>
      </c>
      <c r="Z17" s="40" t="n">
        <f aca="false">SUM(Y17-AA17)</f>
        <v>25</v>
      </c>
      <c r="AA17" s="14" t="n">
        <v>0</v>
      </c>
    </row>
    <row r="18" customFormat="false" ht="8.25" hidden="false" customHeight="true" outlineLevel="0" collapsed="false"/>
    <row r="19" customFormat="false" ht="12.75" hidden="false" customHeight="true" outlineLevel="0" collapsed="false">
      <c r="B19" s="2" t="s">
        <v>57</v>
      </c>
      <c r="M19" s="41"/>
      <c r="N19" s="41"/>
      <c r="O19" s="4" t="s">
        <v>58</v>
      </c>
    </row>
    <row r="20" customFormat="false" ht="8.25" hidden="false" customHeight="true" outlineLevel="0" collapsed="false">
      <c r="M20" s="41"/>
      <c r="N20" s="41"/>
    </row>
    <row r="21" customFormat="false" ht="10.5" hidden="false" customHeight="tru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  <c r="O21" s="39" t="n">
        <v>15</v>
      </c>
      <c r="P21" s="39" t="n">
        <v>16</v>
      </c>
      <c r="Q21" s="39" t="n">
        <v>17</v>
      </c>
      <c r="R21" s="39" t="n">
        <v>18</v>
      </c>
      <c r="S21" s="39" t="n">
        <v>19</v>
      </c>
      <c r="T21" s="39" t="n">
        <v>20</v>
      </c>
      <c r="U21" s="39" t="n">
        <v>21</v>
      </c>
      <c r="V21" s="39" t="n">
        <v>22</v>
      </c>
      <c r="W21" s="39" t="n">
        <v>23</v>
      </c>
      <c r="X21" s="39" t="n">
        <v>24</v>
      </c>
      <c r="Y21" s="39" t="n">
        <v>25</v>
      </c>
      <c r="Z21" s="39" t="n">
        <v>26</v>
      </c>
      <c r="AA21" s="39" t="n">
        <v>27</v>
      </c>
      <c r="AB21" s="39" t="n">
        <v>28</v>
      </c>
      <c r="AC21" s="39" t="n">
        <v>29</v>
      </c>
      <c r="AD21" s="39" t="n">
        <v>30</v>
      </c>
      <c r="AE21" s="39" t="n">
        <v>31</v>
      </c>
      <c r="AF21" s="39" t="n">
        <v>32</v>
      </c>
      <c r="AG21" s="39" t="n">
        <v>33</v>
      </c>
      <c r="AH21" s="39" t="n">
        <v>34</v>
      </c>
      <c r="AI21" s="39" t="n">
        <v>35</v>
      </c>
    </row>
    <row r="22" customFormat="false" ht="10.5" hidden="false" customHeight="true" outlineLevel="0" collapsed="false">
      <c r="A22" s="39" t="n">
        <v>36</v>
      </c>
      <c r="B22" s="39" t="n">
        <v>37</v>
      </c>
      <c r="C22" s="39" t="n">
        <v>38</v>
      </c>
      <c r="D22" s="39" t="n">
        <v>39</v>
      </c>
      <c r="E22" s="39" t="n">
        <v>40</v>
      </c>
      <c r="F22" s="39" t="n">
        <v>41</v>
      </c>
      <c r="G22" s="39" t="n">
        <v>42</v>
      </c>
      <c r="H22" s="39" t="n">
        <v>43</v>
      </c>
      <c r="I22" s="39" t="n">
        <v>44</v>
      </c>
      <c r="J22" s="39" t="n">
        <v>45</v>
      </c>
      <c r="K22" s="39" t="n">
        <v>46</v>
      </c>
      <c r="L22" s="39" t="n">
        <v>47</v>
      </c>
      <c r="M22" s="39" t="n">
        <v>48</v>
      </c>
      <c r="N22" s="39" t="n">
        <v>49</v>
      </c>
      <c r="O22" s="39" t="n">
        <v>50</v>
      </c>
      <c r="P22" s="39" t="n">
        <v>51</v>
      </c>
      <c r="Q22" s="39" t="n">
        <v>52</v>
      </c>
      <c r="R22" s="39" t="n">
        <v>53</v>
      </c>
      <c r="S22" s="39" t="n">
        <v>54</v>
      </c>
      <c r="T22" s="39" t="n">
        <v>55</v>
      </c>
      <c r="U22" s="39" t="n">
        <v>56</v>
      </c>
      <c r="V22" s="39" t="n">
        <v>57</v>
      </c>
      <c r="W22" s="39" t="n">
        <v>58</v>
      </c>
      <c r="X22" s="39" t="n">
        <v>59</v>
      </c>
      <c r="Y22" s="39" t="n">
        <v>60</v>
      </c>
      <c r="Z22" s="39" t="n">
        <v>61</v>
      </c>
      <c r="AA22" s="39" t="n">
        <v>62</v>
      </c>
      <c r="AB22" s="39" t="n">
        <v>63</v>
      </c>
      <c r="AC22" s="39" t="n">
        <v>64</v>
      </c>
      <c r="AD22" s="39" t="n">
        <v>65</v>
      </c>
      <c r="AE22" s="39" t="n">
        <v>66</v>
      </c>
      <c r="AF22" s="39" t="n">
        <v>67</v>
      </c>
      <c r="AG22" s="39" t="n">
        <v>68</v>
      </c>
      <c r="AH22" s="39" t="n">
        <v>69</v>
      </c>
      <c r="AI22" s="39" t="n">
        <v>70</v>
      </c>
    </row>
    <row r="23" customFormat="false" ht="10.5" hidden="false" customHeight="true" outlineLevel="0" collapsed="false">
      <c r="A23" s="39" t="n">
        <v>71</v>
      </c>
      <c r="B23" s="39" t="n">
        <v>72</v>
      </c>
      <c r="C23" s="39" t="n">
        <v>73</v>
      </c>
      <c r="D23" s="39" t="n">
        <v>74</v>
      </c>
      <c r="E23" s="39" t="n">
        <v>75</v>
      </c>
      <c r="F23" s="39" t="n">
        <v>76</v>
      </c>
      <c r="G23" s="39" t="n">
        <v>77</v>
      </c>
      <c r="H23" s="39" t="n">
        <v>78</v>
      </c>
      <c r="I23" s="39" t="n">
        <v>79</v>
      </c>
      <c r="J23" s="39" t="n">
        <v>80</v>
      </c>
      <c r="K23" s="39" t="n">
        <v>81</v>
      </c>
      <c r="L23" s="39" t="n">
        <v>82</v>
      </c>
      <c r="M23" s="39" t="n">
        <v>83</v>
      </c>
      <c r="N23" s="39" t="n">
        <v>84</v>
      </c>
      <c r="O23" s="39" t="n">
        <v>85</v>
      </c>
      <c r="P23" s="39" t="n">
        <v>86</v>
      </c>
      <c r="Q23" s="39" t="n">
        <v>87</v>
      </c>
      <c r="R23" s="39" t="n">
        <v>88</v>
      </c>
      <c r="S23" s="39" t="n">
        <v>89</v>
      </c>
      <c r="T23" s="39" t="n">
        <v>90</v>
      </c>
      <c r="U23" s="39" t="n">
        <v>91</v>
      </c>
      <c r="V23" s="39" t="n">
        <v>92</v>
      </c>
      <c r="W23" s="39" t="n">
        <v>93</v>
      </c>
      <c r="X23" s="39" t="n">
        <v>94</v>
      </c>
      <c r="Y23" s="39" t="n">
        <v>95</v>
      </c>
      <c r="Z23" s="39" t="n">
        <v>96</v>
      </c>
      <c r="AA23" s="39" t="n">
        <v>97</v>
      </c>
      <c r="AB23" s="39" t="n">
        <v>98</v>
      </c>
      <c r="AC23" s="39" t="n">
        <v>99</v>
      </c>
      <c r="AD23" s="39" t="n">
        <v>100</v>
      </c>
      <c r="AE23" s="39" t="n">
        <v>101</v>
      </c>
      <c r="AF23" s="39" t="n">
        <v>102</v>
      </c>
      <c r="AG23" s="39" t="n">
        <v>103</v>
      </c>
      <c r="AH23" s="39" t="n">
        <v>104</v>
      </c>
      <c r="AI23" s="39" t="n">
        <v>105</v>
      </c>
    </row>
    <row r="24" customFormat="false" ht="10.5" hidden="false" customHeight="true" outlineLevel="0" collapsed="false">
      <c r="A24" s="39" t="n">
        <v>106</v>
      </c>
      <c r="B24" s="39" t="n">
        <v>107</v>
      </c>
      <c r="C24" s="39" t="n">
        <v>108</v>
      </c>
      <c r="D24" s="39" t="n">
        <v>109</v>
      </c>
      <c r="E24" s="39" t="n">
        <v>110</v>
      </c>
      <c r="F24" s="39" t="n">
        <v>111</v>
      </c>
      <c r="G24" s="39" t="n">
        <v>112</v>
      </c>
      <c r="H24" s="39" t="n">
        <v>113</v>
      </c>
      <c r="I24" s="39" t="n">
        <v>114</v>
      </c>
      <c r="J24" s="39" t="n">
        <v>115</v>
      </c>
      <c r="K24" s="39" t="n">
        <v>116</v>
      </c>
      <c r="L24" s="39" t="n">
        <v>117</v>
      </c>
      <c r="M24" s="39" t="n">
        <v>118</v>
      </c>
      <c r="N24" s="39" t="n">
        <v>119</v>
      </c>
      <c r="O24" s="39" t="n">
        <v>120</v>
      </c>
      <c r="P24" s="39" t="n">
        <v>121</v>
      </c>
      <c r="Q24" s="39" t="n">
        <v>122</v>
      </c>
      <c r="R24" s="39" t="n">
        <v>123</v>
      </c>
      <c r="S24" s="39" t="n">
        <v>124</v>
      </c>
      <c r="T24" s="39" t="n">
        <v>125</v>
      </c>
      <c r="U24" s="39" t="n">
        <v>126</v>
      </c>
      <c r="V24" s="39" t="n">
        <v>127</v>
      </c>
      <c r="W24" s="39" t="n">
        <v>128</v>
      </c>
      <c r="X24" s="39" t="n">
        <v>129</v>
      </c>
      <c r="Y24" s="39" t="n">
        <v>130</v>
      </c>
      <c r="Z24" s="39" t="n">
        <v>131</v>
      </c>
      <c r="AA24" s="39" t="n">
        <v>132</v>
      </c>
      <c r="AB24" s="39" t="n">
        <v>133</v>
      </c>
      <c r="AC24" s="39" t="n">
        <v>134</v>
      </c>
      <c r="AD24" s="39" t="n">
        <v>135</v>
      </c>
      <c r="AE24" s="39" t="n">
        <v>136</v>
      </c>
      <c r="AF24" s="39" t="n">
        <v>137</v>
      </c>
      <c r="AG24" s="39" t="n">
        <v>138</v>
      </c>
      <c r="AH24" s="39" t="n">
        <v>139</v>
      </c>
      <c r="AI24" s="39" t="n">
        <v>140</v>
      </c>
    </row>
    <row r="25" customFormat="false" ht="10.5" hidden="false" customHeight="true" outlineLevel="0" collapsed="false">
      <c r="A25" s="39" t="n">
        <v>141</v>
      </c>
      <c r="B25" s="39" t="n">
        <v>142</v>
      </c>
      <c r="C25" s="39" t="n">
        <v>143</v>
      </c>
      <c r="D25" s="39" t="n">
        <v>144</v>
      </c>
      <c r="E25" s="39" t="n">
        <v>145</v>
      </c>
      <c r="F25" s="39" t="n">
        <v>146</v>
      </c>
      <c r="G25" s="39" t="n">
        <v>147</v>
      </c>
      <c r="H25" s="39" t="n">
        <v>148</v>
      </c>
      <c r="I25" s="39" t="n">
        <v>149</v>
      </c>
      <c r="J25" s="39" t="n">
        <v>150</v>
      </c>
      <c r="K25" s="39" t="n">
        <v>151</v>
      </c>
      <c r="L25" s="39" t="n">
        <v>152</v>
      </c>
      <c r="M25" s="39" t="n">
        <v>153</v>
      </c>
      <c r="N25" s="39" t="n">
        <v>154</v>
      </c>
      <c r="O25" s="39" t="n">
        <v>155</v>
      </c>
      <c r="P25" s="39" t="n">
        <v>156</v>
      </c>
      <c r="Q25" s="39" t="n">
        <v>157</v>
      </c>
      <c r="R25" s="39" t="n">
        <v>158</v>
      </c>
      <c r="S25" s="39" t="n">
        <v>159</v>
      </c>
      <c r="T25" s="39" t="n">
        <v>160</v>
      </c>
      <c r="U25" s="39" t="n">
        <v>161</v>
      </c>
      <c r="V25" s="39" t="n">
        <v>162</v>
      </c>
      <c r="W25" s="39" t="n">
        <v>163</v>
      </c>
      <c r="X25" s="39" t="n">
        <v>164</v>
      </c>
      <c r="Y25" s="39" t="n">
        <v>165</v>
      </c>
      <c r="Z25" s="39" t="n">
        <v>166</v>
      </c>
      <c r="AA25" s="39" t="n">
        <v>167</v>
      </c>
      <c r="AB25" s="39" t="n">
        <v>168</v>
      </c>
      <c r="AC25" s="39" t="n">
        <v>169</v>
      </c>
      <c r="AD25" s="39" t="n">
        <v>170</v>
      </c>
      <c r="AE25" s="39" t="n">
        <v>171</v>
      </c>
      <c r="AF25" s="39" t="n">
        <v>172</v>
      </c>
      <c r="AG25" s="39" t="n">
        <v>173</v>
      </c>
      <c r="AH25" s="39" t="n">
        <v>174</v>
      </c>
      <c r="AI25" s="39" t="n">
        <v>175</v>
      </c>
    </row>
    <row r="26" customFormat="false" ht="10.5" hidden="false" customHeight="true" outlineLevel="0" collapsed="false">
      <c r="A26" s="39" t="n">
        <v>176</v>
      </c>
      <c r="B26" s="39" t="n">
        <v>177</v>
      </c>
      <c r="C26" s="39" t="n">
        <v>178</v>
      </c>
      <c r="D26" s="39" t="n">
        <v>179</v>
      </c>
      <c r="E26" s="39" t="n">
        <v>180</v>
      </c>
      <c r="F26" s="39" t="n">
        <v>181</v>
      </c>
      <c r="G26" s="39" t="n">
        <v>182</v>
      </c>
      <c r="H26" s="39" t="n">
        <v>183</v>
      </c>
      <c r="I26" s="39" t="n">
        <v>184</v>
      </c>
      <c r="J26" s="39" t="n">
        <v>185</v>
      </c>
      <c r="K26" s="39" t="n">
        <v>186</v>
      </c>
      <c r="L26" s="39" t="n">
        <v>187</v>
      </c>
      <c r="M26" s="39" t="n">
        <v>188</v>
      </c>
      <c r="N26" s="39" t="n">
        <v>189</v>
      </c>
      <c r="O26" s="39" t="n">
        <v>190</v>
      </c>
      <c r="P26" s="39" t="n">
        <v>191</v>
      </c>
      <c r="Q26" s="39" t="n">
        <v>192</v>
      </c>
      <c r="R26" s="39" t="n">
        <v>193</v>
      </c>
      <c r="S26" s="39" t="n">
        <v>194</v>
      </c>
      <c r="T26" s="39" t="n">
        <v>195</v>
      </c>
      <c r="U26" s="39" t="n">
        <v>196</v>
      </c>
      <c r="V26" s="39" t="n">
        <v>197</v>
      </c>
      <c r="W26" s="39" t="n">
        <v>198</v>
      </c>
      <c r="X26" s="39" t="n">
        <v>199</v>
      </c>
      <c r="Y26" s="39" t="n">
        <v>200</v>
      </c>
      <c r="Z26" s="39" t="n">
        <v>201</v>
      </c>
      <c r="AA26" s="39" t="n">
        <v>202</v>
      </c>
      <c r="AB26" s="39" t="n">
        <v>203</v>
      </c>
      <c r="AC26" s="39" t="n">
        <v>204</v>
      </c>
      <c r="AD26" s="39" t="n">
        <v>205</v>
      </c>
      <c r="AE26" s="39" t="n">
        <v>206</v>
      </c>
      <c r="AF26" s="39" t="n">
        <v>207</v>
      </c>
      <c r="AG26" s="39" t="n">
        <v>208</v>
      </c>
      <c r="AH26" s="39" t="n">
        <v>209</v>
      </c>
      <c r="AI26" s="39" t="n">
        <v>210</v>
      </c>
    </row>
    <row r="27" customFormat="false" ht="10.5" hidden="false" customHeight="true" outlineLevel="0" collapsed="false">
      <c r="A27" s="39" t="n">
        <v>211</v>
      </c>
      <c r="B27" s="39" t="n">
        <v>212</v>
      </c>
      <c r="C27" s="39" t="n">
        <v>213</v>
      </c>
      <c r="D27" s="39" t="n">
        <v>214</v>
      </c>
      <c r="E27" s="39" t="n">
        <v>215</v>
      </c>
      <c r="F27" s="39" t="n">
        <v>216</v>
      </c>
      <c r="G27" s="39" t="n">
        <v>217</v>
      </c>
      <c r="H27" s="39" t="n">
        <v>218</v>
      </c>
      <c r="I27" s="39" t="n">
        <v>219</v>
      </c>
      <c r="J27" s="39" t="n">
        <v>220</v>
      </c>
      <c r="K27" s="39" t="n">
        <v>221</v>
      </c>
      <c r="L27" s="39" t="n">
        <v>222</v>
      </c>
      <c r="M27" s="39" t="n">
        <v>223</v>
      </c>
      <c r="N27" s="39" t="n">
        <v>224</v>
      </c>
      <c r="O27" s="39" t="n">
        <v>225</v>
      </c>
      <c r="P27" s="39" t="n">
        <v>226</v>
      </c>
      <c r="Q27" s="39" t="n">
        <v>227</v>
      </c>
      <c r="R27" s="39" t="n">
        <v>228</v>
      </c>
      <c r="S27" s="39" t="n">
        <v>229</v>
      </c>
      <c r="T27" s="39" t="n">
        <v>230</v>
      </c>
      <c r="U27" s="39" t="n">
        <v>231</v>
      </c>
      <c r="V27" s="39" t="n">
        <v>232</v>
      </c>
      <c r="W27" s="39" t="n">
        <v>233</v>
      </c>
      <c r="X27" s="39" t="n">
        <v>234</v>
      </c>
      <c r="Y27" s="39" t="n">
        <v>235</v>
      </c>
      <c r="Z27" s="39" t="n">
        <v>236</v>
      </c>
      <c r="AA27" s="39" t="n">
        <v>237</v>
      </c>
      <c r="AB27" s="39" t="n">
        <v>238</v>
      </c>
      <c r="AC27" s="39" t="n">
        <v>239</v>
      </c>
      <c r="AD27" s="39" t="n">
        <v>240</v>
      </c>
      <c r="AE27" s="39" t="n">
        <v>241</v>
      </c>
      <c r="AF27" s="39" t="n">
        <v>242</v>
      </c>
      <c r="AG27" s="39" t="n">
        <v>243</v>
      </c>
      <c r="AH27" s="39" t="n">
        <v>244</v>
      </c>
      <c r="AI27" s="39" t="n">
        <v>245</v>
      </c>
    </row>
    <row r="28" customFormat="false" ht="10.5" hidden="false" customHeight="true" outlineLevel="0" collapsed="false">
      <c r="A28" s="39" t="n">
        <v>246</v>
      </c>
      <c r="B28" s="39" t="n">
        <v>247</v>
      </c>
      <c r="C28" s="39" t="n">
        <v>248</v>
      </c>
      <c r="D28" s="39" t="n">
        <v>249</v>
      </c>
      <c r="E28" s="39" t="n">
        <v>250</v>
      </c>
      <c r="F28" s="39" t="n">
        <v>251</v>
      </c>
      <c r="G28" s="39" t="n">
        <v>252</v>
      </c>
      <c r="H28" s="39" t="n">
        <v>253</v>
      </c>
      <c r="I28" s="39" t="n">
        <v>254</v>
      </c>
      <c r="J28" s="39" t="n">
        <v>255</v>
      </c>
      <c r="K28" s="39" t="n">
        <v>256</v>
      </c>
      <c r="L28" s="39" t="n">
        <v>257</v>
      </c>
      <c r="M28" s="39" t="n">
        <v>258</v>
      </c>
      <c r="N28" s="39" t="n">
        <v>259</v>
      </c>
      <c r="O28" s="13" t="n">
        <f aca="false">SUM(N28-P28)</f>
        <v>259</v>
      </c>
      <c r="P28" s="14" t="n">
        <v>0</v>
      </c>
      <c r="Q28" s="44"/>
      <c r="R28" s="45"/>
    </row>
    <row r="29" customFormat="false" ht="7.5" hidden="false" customHeight="true" outlineLevel="0" collapsed="false"/>
    <row r="30" customFormat="false" ht="12.75" hidden="false" customHeight="true" outlineLevel="0" collapsed="false">
      <c r="B30" s="2" t="s">
        <v>59</v>
      </c>
      <c r="O30" s="3" t="s">
        <v>60</v>
      </c>
      <c r="AJ30" s="26" t="s">
        <v>12</v>
      </c>
      <c r="AK30" s="26"/>
    </row>
    <row r="31" customFormat="false" ht="7.9" hidden="false" customHeight="true" outlineLevel="0" collapsed="false"/>
    <row r="32" customFormat="false" ht="10.5" hidden="false" customHeight="true" outlineLevel="0" collapsed="false">
      <c r="A32" s="39" t="n">
        <v>1</v>
      </c>
      <c r="B32" s="39" t="n">
        <v>2</v>
      </c>
      <c r="C32" s="39" t="n">
        <v>3</v>
      </c>
      <c r="D32" s="39" t="n">
        <v>4</v>
      </c>
      <c r="E32" s="39" t="n">
        <v>5</v>
      </c>
      <c r="F32" s="39" t="n">
        <v>6</v>
      </c>
      <c r="G32" s="39" t="n">
        <v>7</v>
      </c>
      <c r="H32" s="39" t="n">
        <v>8</v>
      </c>
      <c r="I32" s="39" t="n">
        <v>9</v>
      </c>
      <c r="J32" s="39" t="n">
        <v>10</v>
      </c>
      <c r="K32" s="39" t="n">
        <v>11</v>
      </c>
      <c r="L32" s="39" t="n">
        <v>12</v>
      </c>
      <c r="M32" s="39" t="n">
        <v>13</v>
      </c>
      <c r="N32" s="39" t="n">
        <v>14</v>
      </c>
      <c r="O32" s="39" t="n">
        <v>15</v>
      </c>
      <c r="P32" s="39" t="n">
        <v>16</v>
      </c>
      <c r="Q32" s="39" t="n">
        <v>17</v>
      </c>
      <c r="R32" s="39" t="n">
        <v>18</v>
      </c>
      <c r="S32" s="39" t="n">
        <v>19</v>
      </c>
      <c r="T32" s="39" t="n">
        <v>20</v>
      </c>
      <c r="U32" s="39" t="n">
        <v>21</v>
      </c>
      <c r="V32" s="39" t="n">
        <v>22</v>
      </c>
      <c r="W32" s="39" t="n">
        <v>23</v>
      </c>
      <c r="X32" s="39" t="n">
        <v>24</v>
      </c>
      <c r="Y32" s="39" t="n">
        <v>25</v>
      </c>
      <c r="Z32" s="39" t="n">
        <v>26</v>
      </c>
      <c r="AA32" s="39" t="n">
        <v>27</v>
      </c>
      <c r="AB32" s="39" t="n">
        <v>28</v>
      </c>
      <c r="AC32" s="39" t="n">
        <v>29</v>
      </c>
      <c r="AD32" s="39" t="n">
        <v>30</v>
      </c>
      <c r="AE32" s="39" t="n">
        <v>31</v>
      </c>
      <c r="AF32" s="39" t="n">
        <v>32</v>
      </c>
      <c r="AG32" s="39" t="n">
        <v>33</v>
      </c>
      <c r="AH32" s="39" t="n">
        <v>34</v>
      </c>
      <c r="AI32" s="39" t="n">
        <v>35</v>
      </c>
    </row>
    <row r="33" customFormat="false" ht="10.5" hidden="false" customHeight="true" outlineLevel="0" collapsed="false">
      <c r="A33" s="39" t="n">
        <v>36</v>
      </c>
      <c r="B33" s="39" t="n">
        <v>37</v>
      </c>
      <c r="C33" s="39" t="n">
        <v>38</v>
      </c>
      <c r="D33" s="39" t="n">
        <v>39</v>
      </c>
      <c r="E33" s="39" t="n">
        <v>40</v>
      </c>
      <c r="F33" s="39" t="n">
        <v>41</v>
      </c>
      <c r="G33" s="39" t="n">
        <v>42</v>
      </c>
      <c r="H33" s="39" t="n">
        <v>43</v>
      </c>
      <c r="I33" s="39" t="n">
        <v>44</v>
      </c>
      <c r="J33" s="39" t="n">
        <v>45</v>
      </c>
      <c r="K33" s="39" t="n">
        <v>46</v>
      </c>
      <c r="L33" s="39" t="n">
        <v>47</v>
      </c>
      <c r="M33" s="39" t="n">
        <v>48</v>
      </c>
      <c r="N33" s="39" t="n">
        <v>49</v>
      </c>
      <c r="O33" s="39" t="n">
        <v>50</v>
      </c>
      <c r="P33" s="39" t="n">
        <v>51</v>
      </c>
      <c r="Q33" s="39" t="n">
        <v>52</v>
      </c>
      <c r="R33" s="39" t="n">
        <v>53</v>
      </c>
      <c r="S33" s="39" t="n">
        <v>54</v>
      </c>
      <c r="T33" s="39" t="n">
        <v>55</v>
      </c>
      <c r="U33" s="39" t="n">
        <v>56</v>
      </c>
      <c r="V33" s="39" t="n">
        <v>57</v>
      </c>
      <c r="W33" s="40" t="n">
        <f aca="false">SUM(V33-X33)</f>
        <v>57</v>
      </c>
      <c r="X33" s="14" t="n">
        <v>0</v>
      </c>
    </row>
    <row r="34" customFormat="false" ht="7.5" hidden="false" customHeight="true" outlineLevel="0" collapsed="false"/>
    <row r="35" customFormat="false" ht="12" hidden="false" customHeight="true" outlineLevel="0" collapsed="false">
      <c r="B35" s="2" t="s">
        <v>61</v>
      </c>
      <c r="O35" s="3"/>
      <c r="AJ35" s="26" t="s">
        <v>15</v>
      </c>
      <c r="AK35" s="29" t="n">
        <f aca="false">SUM(AJ7)</f>
        <v>0</v>
      </c>
    </row>
    <row r="36" customFormat="false" ht="7.5" hidden="false" customHeight="true" outlineLevel="0" collapsed="false"/>
    <row r="37" customFormat="false" ht="10.5" hidden="false" customHeight="true" outlineLevel="0" collapsed="false">
      <c r="A37" s="39" t="n">
        <v>1</v>
      </c>
      <c r="B37" s="39" t="n">
        <v>2</v>
      </c>
      <c r="C37" s="39" t="n">
        <v>3</v>
      </c>
      <c r="D37" s="39" t="n">
        <v>4</v>
      </c>
      <c r="E37" s="39" t="n">
        <v>5</v>
      </c>
      <c r="F37" s="39" t="n">
        <v>6</v>
      </c>
      <c r="G37" s="39" t="n">
        <v>7</v>
      </c>
      <c r="H37" s="39" t="n">
        <v>8</v>
      </c>
      <c r="I37" s="39" t="n">
        <v>9</v>
      </c>
      <c r="J37" s="39" t="n">
        <v>10</v>
      </c>
      <c r="K37" s="39" t="n">
        <v>11</v>
      </c>
      <c r="L37" s="39" t="n">
        <v>12</v>
      </c>
      <c r="M37" s="39" t="n">
        <v>13</v>
      </c>
      <c r="N37" s="39" t="n">
        <v>14</v>
      </c>
      <c r="O37" s="40" t="n">
        <f aca="false">SUM(N37-P37)</f>
        <v>14</v>
      </c>
      <c r="P37" s="14" t="n">
        <v>0</v>
      </c>
    </row>
    <row r="38" customFormat="false" ht="7.5" hidden="false" customHeight="true" outlineLevel="0" collapsed="false"/>
    <row r="39" customFormat="false" ht="12.75" hidden="false" customHeight="true" outlineLevel="0" collapsed="false">
      <c r="B39" s="2" t="s">
        <v>62</v>
      </c>
      <c r="M39" s="41"/>
      <c r="O39" s="3" t="s">
        <v>63</v>
      </c>
      <c r="AJ39" s="26" t="s">
        <v>18</v>
      </c>
      <c r="AK39" s="46" t="n">
        <f aca="false">SUM(AJ3)</f>
        <v>402</v>
      </c>
    </row>
    <row r="40" customFormat="false" ht="7.5" hidden="false" customHeight="true" outlineLevel="0" collapsed="false">
      <c r="M40" s="41"/>
      <c r="N40" s="41"/>
    </row>
    <row r="41" customFormat="false" ht="9.75" hidden="false" customHeight="true" outlineLevel="0" collapsed="false">
      <c r="A41" s="39" t="n">
        <v>1</v>
      </c>
      <c r="B41" s="39" t="n">
        <v>2</v>
      </c>
      <c r="C41" s="40" t="n">
        <f aca="false">SUM(B41-D41)</f>
        <v>2</v>
      </c>
      <c r="D41" s="14" t="n">
        <v>0</v>
      </c>
      <c r="M41" s="41"/>
      <c r="N41" s="41"/>
    </row>
    <row r="42" customFormat="false" ht="8.25" hidden="false" customHeight="true" outlineLevel="0" collapsed="false"/>
    <row r="43" customFormat="false" ht="7.5" hidden="false" customHeight="true" outlineLevel="0" collapsed="false"/>
  </sheetData>
  <printOptions headings="false" gridLines="false" gridLinesSet="true" horizontalCentered="false" verticalCentered="false"/>
  <pageMargins left="0.129861111111111" right="0.1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38" activeCellId="0" sqref="D38 D38"/>
    </sheetView>
  </sheetViews>
  <sheetFormatPr defaultColWidth="11.0546875" defaultRowHeight="14.65" zeroHeight="false" outlineLevelRow="0" outlineLevelCol="0"/>
  <cols>
    <col collapsed="false" customWidth="true" hidden="false" outlineLevel="0" max="35" min="1" style="0" width="2.7"/>
    <col collapsed="false" customWidth="true" hidden="false" outlineLevel="0" max="37" min="37" style="0" width="4.7"/>
  </cols>
  <sheetData>
    <row r="1" customFormat="false" ht="17" hidden="false" customHeight="false" outlineLevel="0" collapsed="false">
      <c r="J1" s="1" t="s">
        <v>49</v>
      </c>
      <c r="AB1" s="2" t="s">
        <v>1</v>
      </c>
      <c r="AJ1" s="37"/>
    </row>
    <row r="2" customFormat="false" ht="7.9" hidden="false" customHeight="true" outlineLevel="0" collapsed="false">
      <c r="AJ2" s="30"/>
    </row>
    <row r="3" customFormat="false" ht="13.15" hidden="false" customHeight="true" outlineLevel="0" collapsed="false">
      <c r="B3" s="2" t="s">
        <v>64</v>
      </c>
      <c r="M3" s="3" t="s">
        <v>65</v>
      </c>
      <c r="AB3" s="6"/>
      <c r="AC3" s="0" t="s">
        <v>4</v>
      </c>
      <c r="AE3" s="8"/>
      <c r="AF3" s="0" t="s">
        <v>5</v>
      </c>
      <c r="AJ3" s="38" t="n">
        <f aca="false">SUM(K5+F9+R13+I17+Q21+D26+X30+I34+F38)</f>
        <v>129</v>
      </c>
      <c r="AK3" s="10" t="n">
        <f aca="false">SUM(AK11/AJ11*AJ3)</f>
        <v>100</v>
      </c>
      <c r="AL3" s="0" t="s">
        <v>6</v>
      </c>
    </row>
    <row r="4" customFormat="false" ht="7.9" hidden="false" customHeight="true" outlineLevel="0" collapsed="false"/>
    <row r="5" customFormat="false" ht="10.9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  <c r="K5" s="40" t="n">
        <f aca="false">SUM(J5-L5)</f>
        <v>10</v>
      </c>
      <c r="L5" s="14" t="n">
        <v>0</v>
      </c>
    </row>
    <row r="6" customFormat="false" ht="8.25" hidden="false" customHeight="true" outlineLevel="0" collapsed="false">
      <c r="AI6" s="5"/>
    </row>
    <row r="7" customFormat="false" ht="12.75" hidden="false" customHeight="true" outlineLevel="0" collapsed="false">
      <c r="B7" s="2" t="s">
        <v>66</v>
      </c>
      <c r="M7" s="3" t="s">
        <v>67</v>
      </c>
      <c r="AB7" s="16"/>
      <c r="AC7" s="0" t="s">
        <v>4</v>
      </c>
      <c r="AD7" s="15"/>
      <c r="AE7" s="17"/>
      <c r="AF7" s="7" t="s">
        <v>5</v>
      </c>
      <c r="AJ7" s="18" t="n">
        <f aca="false">SUM(L5+G9+S13+J17+R21+E26+Y30+J34+G38)</f>
        <v>0</v>
      </c>
      <c r="AK7" s="10" t="n">
        <f aca="false">SUM(AK11/AJ11*AJ7)</f>
        <v>0</v>
      </c>
      <c r="AL7" s="0" t="s">
        <v>6</v>
      </c>
    </row>
    <row r="8" customFormat="false" ht="7.5" hidden="false" customHeight="true" outlineLevel="0" collapsed="false"/>
    <row r="9" customFormat="false" ht="10.5" hidden="false" customHeight="true" outlineLevel="0" collapsed="false">
      <c r="A9" s="39" t="n">
        <v>1</v>
      </c>
      <c r="B9" s="39" t="n">
        <v>2</v>
      </c>
      <c r="C9" s="39" t="n">
        <v>3</v>
      </c>
      <c r="D9" s="39" t="n">
        <v>4</v>
      </c>
      <c r="E9" s="39" t="n">
        <v>5</v>
      </c>
      <c r="F9" s="40" t="n">
        <f aca="false">SUM(E9-H9)</f>
        <v>5</v>
      </c>
      <c r="G9" s="14" t="n">
        <v>0</v>
      </c>
    </row>
    <row r="10" customFormat="false" ht="8.25" hidden="false" customHeight="true" outlineLevel="0" collapsed="false"/>
    <row r="11" customFormat="false" ht="12.75" hidden="false" customHeight="true" outlineLevel="0" collapsed="false">
      <c r="B11" s="2" t="s">
        <v>68</v>
      </c>
      <c r="I11" s="3" t="s">
        <v>69</v>
      </c>
      <c r="M11" s="3" t="s">
        <v>70</v>
      </c>
      <c r="AE11" s="20"/>
      <c r="AF11" s="7" t="s">
        <v>10</v>
      </c>
      <c r="AJ11" s="43" t="n">
        <f aca="false">SUM(AJ3+AJ7)</f>
        <v>129</v>
      </c>
      <c r="AK11" s="10" t="n">
        <v>100</v>
      </c>
      <c r="AL11" s="0" t="s">
        <v>6</v>
      </c>
    </row>
    <row r="12" customFormat="false" ht="8.25" hidden="false" customHeight="true" outlineLevel="0" collapsed="false">
      <c r="B12" s="2"/>
      <c r="M12" s="3"/>
      <c r="AJ12" s="30"/>
    </row>
    <row r="13" customFormat="false" ht="10.5" hidden="false" customHeight="true" outlineLevel="0" collapsed="false">
      <c r="A13" s="39" t="s">
        <v>71</v>
      </c>
      <c r="B13" s="39" t="n">
        <v>1</v>
      </c>
      <c r="C13" s="39" t="n">
        <v>2</v>
      </c>
      <c r="D13" s="39" t="n">
        <v>3</v>
      </c>
      <c r="E13" s="39" t="n">
        <v>4</v>
      </c>
      <c r="F13" s="39" t="n">
        <v>5</v>
      </c>
      <c r="G13" s="39" t="n">
        <v>6</v>
      </c>
      <c r="H13" s="39" t="n">
        <v>7</v>
      </c>
      <c r="I13" s="39" t="n">
        <v>8</v>
      </c>
      <c r="J13" s="39" t="n">
        <v>9</v>
      </c>
      <c r="K13" s="39" t="n">
        <v>10</v>
      </c>
      <c r="L13" s="39" t="n">
        <v>11</v>
      </c>
      <c r="M13" s="39" t="n">
        <v>12</v>
      </c>
      <c r="N13" s="39" t="n">
        <v>13</v>
      </c>
      <c r="O13" s="39" t="n">
        <v>14</v>
      </c>
      <c r="P13" s="39" t="n">
        <v>15</v>
      </c>
      <c r="Q13" s="39" t="n">
        <v>16</v>
      </c>
      <c r="R13" s="40" t="n">
        <f aca="false">SUM(Q13-S13)</f>
        <v>16</v>
      </c>
      <c r="S13" s="14" t="n">
        <v>0</v>
      </c>
      <c r="AJ13" s="30"/>
    </row>
    <row r="14" customFormat="false" ht="7.5" hidden="false" customHeight="true" outlineLevel="0" collapsed="false"/>
    <row r="15" customFormat="false" ht="12.75" hidden="false" customHeight="true" outlineLevel="0" collapsed="false">
      <c r="B15" s="2" t="s">
        <v>72</v>
      </c>
      <c r="M15" s="3" t="s">
        <v>73</v>
      </c>
      <c r="AJ15" s="26" t="s">
        <v>12</v>
      </c>
      <c r="AK15" s="26"/>
    </row>
    <row r="16" customFormat="false" ht="7.5" hidden="false" customHeight="true" outlineLevel="0" collapsed="false"/>
    <row r="17" customFormat="false" ht="10.5" hidden="false" customHeight="true" outlineLevel="0" collapsed="false">
      <c r="A17" s="39" t="n">
        <v>1</v>
      </c>
      <c r="B17" s="39" t="n">
        <v>2</v>
      </c>
      <c r="C17" s="39" t="n">
        <v>3</v>
      </c>
      <c r="D17" s="39" t="n">
        <v>4</v>
      </c>
      <c r="E17" s="39" t="n">
        <v>5</v>
      </c>
      <c r="F17" s="39" t="n">
        <v>6</v>
      </c>
      <c r="G17" s="39" t="n">
        <v>7</v>
      </c>
      <c r="H17" s="39" t="n">
        <v>8</v>
      </c>
      <c r="I17" s="40" t="n">
        <f aca="false">SUM(H17-J17)</f>
        <v>8</v>
      </c>
      <c r="J17" s="14" t="n">
        <v>0</v>
      </c>
    </row>
    <row r="18" customFormat="false" ht="7.5" hidden="false" customHeight="true" outlineLevel="0" collapsed="false"/>
    <row r="19" customFormat="false" ht="12.75" hidden="false" customHeight="true" outlineLevel="0" collapsed="false">
      <c r="B19" s="2" t="s">
        <v>74</v>
      </c>
      <c r="M19" s="3" t="s">
        <v>75</v>
      </c>
      <c r="AJ19" s="26" t="s">
        <v>15</v>
      </c>
      <c r="AK19" s="46" t="n">
        <f aca="false">SUM(AJ7)</f>
        <v>0</v>
      </c>
    </row>
    <row r="20" customFormat="false" ht="7.5" hidden="false" customHeight="true" outlineLevel="0" collapsed="false"/>
    <row r="21" customFormat="false" ht="10.5" hidden="false" customHeight="tru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  <c r="O21" s="39" t="n">
        <v>15</v>
      </c>
      <c r="P21" s="39" t="n">
        <v>16</v>
      </c>
      <c r="Q21" s="40" t="n">
        <f aca="false">SUM(P21-R21)</f>
        <v>16</v>
      </c>
      <c r="R21" s="14" t="n">
        <v>0</v>
      </c>
    </row>
    <row r="22" customFormat="false" ht="8.25" hidden="false" customHeight="true" outlineLevel="0" collapsed="false"/>
    <row r="23" customFormat="false" ht="12.75" hidden="false" customHeight="true" outlineLevel="0" collapsed="false">
      <c r="B23" s="2" t="s">
        <v>76</v>
      </c>
      <c r="M23" s="3" t="s">
        <v>77</v>
      </c>
      <c r="AJ23" s="26" t="s">
        <v>18</v>
      </c>
      <c r="AK23" s="46" t="n">
        <f aca="false">SUM(AJ3)</f>
        <v>129</v>
      </c>
    </row>
    <row r="24" customFormat="false" ht="6.75" hidden="false" customHeight="true" outlineLevel="0" collapsed="false"/>
    <row r="25" customFormat="false" ht="10.5" hidden="false" customHeight="true" outlineLevel="0" collapsed="false">
      <c r="A25" s="39" t="n">
        <v>1</v>
      </c>
      <c r="B25" s="39" t="n">
        <v>2</v>
      </c>
      <c r="C25" s="39" t="n">
        <v>3</v>
      </c>
      <c r="D25" s="39" t="n">
        <v>4</v>
      </c>
      <c r="E25" s="39" t="n">
        <v>5</v>
      </c>
      <c r="F25" s="39" t="n">
        <v>6</v>
      </c>
      <c r="G25" s="39" t="n">
        <v>7</v>
      </c>
      <c r="H25" s="39" t="n">
        <v>8</v>
      </c>
      <c r="I25" s="39" t="n">
        <v>9</v>
      </c>
      <c r="J25" s="39" t="n">
        <v>10</v>
      </c>
      <c r="K25" s="39" t="n">
        <v>11</v>
      </c>
      <c r="L25" s="39" t="n">
        <v>12</v>
      </c>
      <c r="M25" s="39" t="n">
        <v>13</v>
      </c>
      <c r="N25" s="39" t="n">
        <v>14</v>
      </c>
      <c r="O25" s="39" t="n">
        <v>15</v>
      </c>
      <c r="P25" s="39" t="n">
        <v>16</v>
      </c>
      <c r="Q25" s="39" t="n">
        <v>17</v>
      </c>
      <c r="R25" s="39" t="n">
        <v>18</v>
      </c>
      <c r="S25" s="39" t="n">
        <v>19</v>
      </c>
      <c r="T25" s="39" t="n">
        <v>20</v>
      </c>
      <c r="U25" s="39" t="n">
        <v>21</v>
      </c>
      <c r="V25" s="39" t="n">
        <v>22</v>
      </c>
      <c r="W25" s="39" t="n">
        <v>23</v>
      </c>
      <c r="X25" s="39" t="n">
        <v>24</v>
      </c>
      <c r="Y25" s="39" t="n">
        <v>25</v>
      </c>
      <c r="Z25" s="39" t="n">
        <v>26</v>
      </c>
      <c r="AA25" s="39" t="n">
        <v>27</v>
      </c>
      <c r="AB25" s="39" t="n">
        <v>28</v>
      </c>
      <c r="AC25" s="39" t="n">
        <v>29</v>
      </c>
      <c r="AD25" s="39" t="n">
        <v>30</v>
      </c>
      <c r="AE25" s="39" t="n">
        <v>31</v>
      </c>
      <c r="AF25" s="39" t="n">
        <v>32</v>
      </c>
      <c r="AG25" s="39" t="n">
        <v>33</v>
      </c>
      <c r="AH25" s="39" t="n">
        <v>34</v>
      </c>
      <c r="AI25" s="39" t="n">
        <v>35</v>
      </c>
    </row>
    <row r="26" customFormat="false" ht="10.5" hidden="false" customHeight="true" outlineLevel="0" collapsed="false">
      <c r="A26" s="39" t="n">
        <v>36</v>
      </c>
      <c r="B26" s="39" t="n">
        <v>37</v>
      </c>
      <c r="C26" s="39" t="n">
        <v>38</v>
      </c>
      <c r="D26" s="40" t="n">
        <f aca="false">SUM(C26-E26)</f>
        <v>38</v>
      </c>
      <c r="E26" s="14" t="n">
        <v>0</v>
      </c>
    </row>
    <row r="27" customFormat="false" ht="7.9" hidden="false" customHeight="true" outlineLevel="0" collapsed="false"/>
    <row r="28" customFormat="false" ht="12.75" hidden="false" customHeight="true" outlineLevel="0" collapsed="false">
      <c r="B28" s="2" t="s">
        <v>78</v>
      </c>
      <c r="O28" s="3" t="s">
        <v>79</v>
      </c>
    </row>
    <row r="29" customFormat="false" ht="7.9" hidden="false" customHeight="true" outlineLevel="0" collapsed="false"/>
    <row r="30" customFormat="false" ht="10.5" hidden="false" customHeight="true" outlineLevel="0" collapsed="false">
      <c r="A30" s="39" t="n">
        <v>1</v>
      </c>
      <c r="B30" s="39" t="n">
        <v>2</v>
      </c>
      <c r="C30" s="39" t="n">
        <v>3</v>
      </c>
      <c r="D30" s="39" t="n">
        <v>4</v>
      </c>
      <c r="E30" s="39" t="n">
        <v>5</v>
      </c>
      <c r="F30" s="39" t="n">
        <v>6</v>
      </c>
      <c r="G30" s="39" t="n">
        <v>7</v>
      </c>
      <c r="H30" s="39" t="n">
        <v>8</v>
      </c>
      <c r="I30" s="39" t="n">
        <v>9</v>
      </c>
      <c r="J30" s="39" t="n">
        <v>10</v>
      </c>
      <c r="K30" s="39" t="n">
        <v>11</v>
      </c>
      <c r="L30" s="39" t="n">
        <v>12</v>
      </c>
      <c r="M30" s="39" t="n">
        <v>13</v>
      </c>
      <c r="N30" s="39" t="n">
        <v>14</v>
      </c>
      <c r="O30" s="39" t="n">
        <v>15</v>
      </c>
      <c r="P30" s="39" t="n">
        <v>16</v>
      </c>
      <c r="Q30" s="39" t="n">
        <v>17</v>
      </c>
      <c r="R30" s="39" t="n">
        <v>18</v>
      </c>
      <c r="S30" s="39" t="n">
        <v>19</v>
      </c>
      <c r="T30" s="39" t="n">
        <v>20</v>
      </c>
      <c r="U30" s="39" t="n">
        <v>21</v>
      </c>
      <c r="V30" s="39" t="n">
        <v>22</v>
      </c>
      <c r="W30" s="39" t="n">
        <v>23</v>
      </c>
      <c r="X30" s="40" t="n">
        <f aca="false">SUM(W30-Y30)</f>
        <v>23</v>
      </c>
      <c r="Y30" s="14" t="n">
        <v>0</v>
      </c>
    </row>
    <row r="31" customFormat="false" ht="7.5" hidden="false" customHeight="true" outlineLevel="0" collapsed="false"/>
    <row r="32" customFormat="false" ht="12.75" hidden="false" customHeight="true" outlineLevel="0" collapsed="false">
      <c r="B32" s="2" t="s">
        <v>80</v>
      </c>
      <c r="M32" s="3" t="s">
        <v>81</v>
      </c>
    </row>
    <row r="33" customFormat="false" ht="7.9" hidden="false" customHeight="true" outlineLevel="0" collapsed="false"/>
    <row r="34" customFormat="false" ht="10.5" hidden="false" customHeight="true" outlineLevel="0" collapsed="false">
      <c r="A34" s="39" t="n">
        <v>1</v>
      </c>
      <c r="B34" s="39" t="n">
        <v>2</v>
      </c>
      <c r="C34" s="39" t="n">
        <v>3</v>
      </c>
      <c r="D34" s="39" t="n">
        <v>4</v>
      </c>
      <c r="E34" s="39" t="n">
        <v>5</v>
      </c>
      <c r="F34" s="39" t="n">
        <v>6</v>
      </c>
      <c r="G34" s="39" t="n">
        <v>7</v>
      </c>
      <c r="H34" s="39" t="n">
        <v>8</v>
      </c>
      <c r="I34" s="40" t="n">
        <f aca="false">SUM(H34-J34)</f>
        <v>8</v>
      </c>
      <c r="J34" s="14" t="n">
        <v>0</v>
      </c>
    </row>
    <row r="35" customFormat="false" ht="7.9" hidden="false" customHeight="true" outlineLevel="0" collapsed="false"/>
    <row r="36" customFormat="false" ht="12.75" hidden="false" customHeight="true" outlineLevel="0" collapsed="false">
      <c r="B36" s="2" t="s">
        <v>82</v>
      </c>
      <c r="N36" s="3"/>
    </row>
    <row r="37" customFormat="false" ht="7.5" hidden="false" customHeight="true" outlineLevel="0" collapsed="false"/>
    <row r="38" customFormat="false" ht="10.5" hidden="false" customHeight="true" outlineLevel="0" collapsed="false">
      <c r="A38" s="39" t="n">
        <v>1</v>
      </c>
      <c r="B38" s="39" t="n">
        <v>2</v>
      </c>
      <c r="C38" s="39" t="n">
        <v>3</v>
      </c>
      <c r="D38" s="39" t="n">
        <v>4</v>
      </c>
      <c r="E38" s="39" t="n">
        <v>5</v>
      </c>
      <c r="F38" s="40" t="n">
        <f aca="false">SUM(E38-G38)</f>
        <v>5</v>
      </c>
      <c r="G38" s="14" t="n">
        <v>0</v>
      </c>
    </row>
    <row r="39" customFormat="false" ht="7.5" hidden="false" customHeight="true" outlineLevel="0" collapsed="false"/>
    <row r="40" customFormat="false" ht="12.75" hidden="false" customHeight="true" outlineLevel="0" collapsed="false">
      <c r="B40" s="2" t="s">
        <v>83</v>
      </c>
      <c r="S40" s="3"/>
    </row>
    <row r="41" customFormat="false" ht="7.5" hidden="false" customHeight="true" outlineLevel="0" collapsed="false"/>
    <row r="42" customFormat="false" ht="10.5" hidden="false" customHeight="true" outlineLevel="0" collapsed="false">
      <c r="A42" s="39" t="n">
        <v>1</v>
      </c>
      <c r="B42" s="39" t="n">
        <v>2</v>
      </c>
      <c r="C42" s="39" t="s">
        <v>84</v>
      </c>
      <c r="D42" s="39" t="n">
        <v>24</v>
      </c>
      <c r="G42" s="47" t="s">
        <v>85</v>
      </c>
      <c r="S42" s="3"/>
    </row>
    <row r="43" customFormat="false" ht="7.5" hidden="false" customHeight="true" outlineLevel="0" collapsed="false"/>
    <row r="44" customFormat="false" ht="10.5" hidden="false" customHeight="true" outlineLevel="0" collapsed="false"/>
    <row r="45" customFormat="false" ht="7.5" hidden="false" customHeight="true" outlineLevel="0" collapsed="false"/>
  </sheetData>
  <printOptions headings="false" gridLines="false" gridLinesSet="true" horizontalCentered="false" verticalCentered="false"/>
  <pageMargins left="0.129861111111111" right="0.1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